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ОБЯСНИТЕЛНА" sheetId="1" state="visible" r:id="rId2"/>
    <sheet name="Приложение №1" sheetId="2" state="visible" r:id="rId3"/>
    <sheet name="Приложение №2" sheetId="3" state="visible" r:id="rId4"/>
    <sheet name="Приложение №3" sheetId="4" state="visible" r:id="rId5"/>
    <sheet name="Приложение №4" sheetId="5" state="visible" r:id="rId6"/>
    <sheet name="Приложение №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2">
  <si>
    <t xml:space="preserve">ОБЯСНИТЕЛНА ЗАПИСКА</t>
  </si>
  <si>
    <t xml:space="preserve">Към  отчета на бюджета за 09. 2016 г. на Община Брусарци</t>
  </si>
  <si>
    <t xml:space="preserve">          Отчета  на Община Брусарци за периода 01.01.2016  - 30.09.2016 г. възлиза на 2 115 212 лв. в приход и разход. </t>
  </si>
  <si>
    <t xml:space="preserve">      С влизането в сила на Закона за публичните финанси от 01.01.2014 г. всички първостепенни разпоредители с бюджет публикуват на интернет страницата си утвърдения бюджет. В изпълнение на това задължение Община Брусарци публикува приложенията съставляващи бюджет 2016 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Капиталови разходи</t>
  </si>
  <si>
    <t xml:space="preserve">Приложение № 4</t>
  </si>
  <si>
    <t xml:space="preserve">Индикативен разчет на средствата от ЕС</t>
  </si>
  <si>
    <t xml:space="preserve">Приложение № 5</t>
  </si>
  <si>
    <t xml:space="preserve">ПРИХОДИ</t>
  </si>
  <si>
    <t xml:space="preserve">Аналитично разпределение приходите за м.09. 2016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субсидия за държавни дейности</t>
  </si>
  <si>
    <t xml:space="preserve">субсидия за капиталови разходи</t>
  </si>
  <si>
    <t xml:space="preserve">приход от наем</t>
  </si>
  <si>
    <t xml:space="preserve">целеви трансфер</t>
  </si>
  <si>
    <t xml:space="preserve">трансфер ПУДОС</t>
  </si>
  <si>
    <t xml:space="preserve">трансфер МС</t>
  </si>
  <si>
    <t xml:space="preserve">трансфер м/у бюджетни сметки</t>
  </si>
  <si>
    <t xml:space="preserve">трансфер м/у бюджети и средства от ЕС </t>
  </si>
  <si>
    <t xml:space="preserve">преходен остатък на 01.01.2016</t>
  </si>
  <si>
    <t xml:space="preserve">налични на 30.09.2016</t>
  </si>
  <si>
    <t xml:space="preserve">временнен безлихвен заем</t>
  </si>
  <si>
    <t xml:space="preserve">корпоративен данък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олучени трансфери</t>
  </si>
  <si>
    <t xml:space="preserve">предоставени трансфери</t>
  </si>
  <si>
    <t xml:space="preserve">налични на 31.08.2016</t>
  </si>
  <si>
    <t xml:space="preserve">РАЗХОДИ</t>
  </si>
  <si>
    <t xml:space="preserve">Разходната част на общинския бюджет  възлиза на 2 115 212 лв.,в т. ч.:</t>
  </si>
  <si>
    <t xml:space="preserve">Разходи за държавни дейности</t>
  </si>
  <si>
    <t xml:space="preserve">Разходи за местни дейности</t>
  </si>
  <si>
    <t xml:space="preserve">ПРИХОДИ ПО БЮДЖЕТА НА ОБЩИНА БРУСАРЦИ ЗА МЕСЕЦ  СЕПТЕМВРИ 2016г.</t>
  </si>
  <si>
    <t xml:space="preserve">ДЪРЖАВНИ</t>
  </si>
  <si>
    <t xml:space="preserve">№</t>
  </si>
  <si>
    <t xml:space="preserve">НАИМЕНОВАНИЕ</t>
  </si>
  <si>
    <t xml:space="preserve">§</t>
  </si>
  <si>
    <t xml:space="preserve">План 2016г.</t>
  </si>
  <si>
    <t xml:space="preserve">Отчет 09.2016</t>
  </si>
  <si>
    <t xml:space="preserve">Обща субсидия</t>
  </si>
  <si>
    <t xml:space="preserve">31-11</t>
  </si>
  <si>
    <t xml:space="preserve">Целеви субсидия за капиталови разходи</t>
  </si>
  <si>
    <t xml:space="preserve">31-13</t>
  </si>
  <si>
    <t xml:space="preserve">Получени целеви трансфери</t>
  </si>
  <si>
    <t xml:space="preserve">31-28</t>
  </si>
  <si>
    <t xml:space="preserve">Трансфер </t>
  </si>
  <si>
    <t xml:space="preserve">61-64</t>
  </si>
  <si>
    <t xml:space="preserve">Корпоративен данък</t>
  </si>
  <si>
    <t xml:space="preserve">Наем земя</t>
  </si>
  <si>
    <t xml:space="preserve">24-06</t>
  </si>
  <si>
    <t xml:space="preserve">Друго вътрешно финансиране</t>
  </si>
  <si>
    <t xml:space="preserve">88-00</t>
  </si>
  <si>
    <t xml:space="preserve">Преходен остатък</t>
  </si>
  <si>
    <t xml:space="preserve">95-01</t>
  </si>
  <si>
    <t xml:space="preserve">Налични на 30.09.2016</t>
  </si>
  <si>
    <t xml:space="preserve">95-07</t>
  </si>
  <si>
    <t xml:space="preserve">Временни бизлихвени заеми</t>
  </si>
  <si>
    <t xml:space="preserve">76-00</t>
  </si>
  <si>
    <t xml:space="preserve">ОБЩО</t>
  </si>
  <si>
    <t xml:space="preserve">МЕСТНИ</t>
  </si>
  <si>
    <t xml:space="preserve">Собствеи приходи</t>
  </si>
  <si>
    <t xml:space="preserve">Изравнителна субсидия</t>
  </si>
  <si>
    <t xml:space="preserve"> 31-12</t>
  </si>
  <si>
    <t xml:space="preserve">Зимно поддържане и снегопочистване</t>
  </si>
  <si>
    <t xml:space="preserve">Трансфер м/у бюджетни сметки</t>
  </si>
  <si>
    <t xml:space="preserve">61-00</t>
  </si>
  <si>
    <t xml:space="preserve">Налични на 31.08.2016</t>
  </si>
  <si>
    <t xml:space="preserve">ОБЩО ПРИХОДИ</t>
  </si>
  <si>
    <t xml:space="preserve">ІІ. СОБСТВЕНИ ПРИХОДИ:</t>
  </si>
  <si>
    <t xml:space="preserve">І.</t>
  </si>
  <si>
    <t xml:space="preserve">ДАНЪЧНИ ПРИХОДИ:</t>
  </si>
  <si>
    <t xml:space="preserve">1.</t>
  </si>
  <si>
    <t xml:space="preserve">Данък върху доходите на физически лица</t>
  </si>
  <si>
    <t xml:space="preserve">01-00</t>
  </si>
  <si>
    <t xml:space="preserve">1.1.</t>
  </si>
  <si>
    <t xml:space="preserve">в т.ч. окончателен (годишен) патентен данък</t>
  </si>
  <si>
    <t xml:space="preserve">01-03</t>
  </si>
  <si>
    <t xml:space="preserve">2.</t>
  </si>
  <si>
    <t xml:space="preserve">Имуществени данъци, в т.ч.:</t>
  </si>
  <si>
    <t xml:space="preserve">13-00</t>
  </si>
  <si>
    <t xml:space="preserve">2.1.</t>
  </si>
  <si>
    <t xml:space="preserve">д-к в/у недвижимите имоти</t>
  </si>
  <si>
    <t xml:space="preserve">13-01</t>
  </si>
  <si>
    <t xml:space="preserve">2.2.</t>
  </si>
  <si>
    <t xml:space="preserve">д-к в/у превозните средства</t>
  </si>
  <si>
    <t xml:space="preserve">13-03</t>
  </si>
  <si>
    <t xml:space="preserve">2.3.</t>
  </si>
  <si>
    <t xml:space="preserve">д-к при придоб. на имущ. по дарение и възм.начин</t>
  </si>
  <si>
    <t xml:space="preserve">13-04</t>
  </si>
  <si>
    <t xml:space="preserve">2.4.</t>
  </si>
  <si>
    <t xml:space="preserve">други данъци</t>
  </si>
  <si>
    <t xml:space="preserve">20-00</t>
  </si>
  <si>
    <t xml:space="preserve">ВСИЧКО ДАНЪЧНИ ПРИХОДИ:</t>
  </si>
  <si>
    <t xml:space="preserve">ІІ.</t>
  </si>
  <si>
    <t xml:space="preserve">НЕДАНЪЧНИ ПРИХОДИ</t>
  </si>
  <si>
    <t xml:space="preserve">Приходи и доходи от собственост, от тях:</t>
  </si>
  <si>
    <t xml:space="preserve">24-00</t>
  </si>
  <si>
    <t xml:space="preserve">нетни приходи от продажба на услуги</t>
  </si>
  <si>
    <t xml:space="preserve">24-04</t>
  </si>
  <si>
    <t xml:space="preserve">1.2.</t>
  </si>
  <si>
    <t xml:space="preserve">приходи от наеми на имущество</t>
  </si>
  <si>
    <t xml:space="preserve">24-05</t>
  </si>
  <si>
    <t xml:space="preserve">1.3.</t>
  </si>
  <si>
    <t xml:space="preserve">приходи от наеми на земя</t>
  </si>
  <si>
    <t xml:space="preserve">1.4.</t>
  </si>
  <si>
    <t xml:space="preserve">приходи от дивиденти</t>
  </si>
  <si>
    <t xml:space="preserve">24-07</t>
  </si>
  <si>
    <t xml:space="preserve">1.5.</t>
  </si>
  <si>
    <t xml:space="preserve">приходи от лихви потек.банкови с-ки</t>
  </si>
  <si>
    <t xml:space="preserve">24-08</t>
  </si>
  <si>
    <t xml:space="preserve">Общински такси, от тях:</t>
  </si>
  <si>
    <t xml:space="preserve">27-00</t>
  </si>
  <si>
    <t xml:space="preserve">за ползване на детски градини</t>
  </si>
  <si>
    <t xml:space="preserve">27-01</t>
  </si>
  <si>
    <t xml:space="preserve">за ползване на ДСП и др. общ. соц. усл.</t>
  </si>
  <si>
    <t xml:space="preserve">27-04</t>
  </si>
  <si>
    <t xml:space="preserve">за ползване на пазари, тържища и др.</t>
  </si>
  <si>
    <t xml:space="preserve">27-05</t>
  </si>
  <si>
    <t xml:space="preserve">за битови отпадъци</t>
  </si>
  <si>
    <t xml:space="preserve">27-07</t>
  </si>
  <si>
    <t xml:space="preserve">2.5.</t>
  </si>
  <si>
    <t xml:space="preserve">за технически услуги</t>
  </si>
  <si>
    <t xml:space="preserve">27-10</t>
  </si>
  <si>
    <t xml:space="preserve">2.6.</t>
  </si>
  <si>
    <t xml:space="preserve">за административни услуги</t>
  </si>
  <si>
    <t xml:space="preserve">27-11</t>
  </si>
  <si>
    <t xml:space="preserve">2.7.</t>
  </si>
  <si>
    <t xml:space="preserve">за притежаване на куче</t>
  </si>
  <si>
    <t xml:space="preserve">27-17</t>
  </si>
  <si>
    <t xml:space="preserve">2.8.</t>
  </si>
  <si>
    <t xml:space="preserve">други общински такси</t>
  </si>
  <si>
    <t xml:space="preserve">27-29</t>
  </si>
  <si>
    <t xml:space="preserve">3.</t>
  </si>
  <si>
    <t xml:space="preserve">Глоби, санкции и наказателни лихви</t>
  </si>
  <si>
    <t xml:space="preserve">28-00</t>
  </si>
  <si>
    <t xml:space="preserve">4.</t>
  </si>
  <si>
    <t xml:space="preserve">Други неданъчни приходи</t>
  </si>
  <si>
    <t xml:space="preserve">36-00</t>
  </si>
  <si>
    <t xml:space="preserve">5.</t>
  </si>
  <si>
    <t xml:space="preserve">Внесени ДДС и други данъци в/у продажбите (-)</t>
  </si>
  <si>
    <t xml:space="preserve">37-00</t>
  </si>
  <si>
    <t xml:space="preserve">6.</t>
  </si>
  <si>
    <t xml:space="preserve">Постъпления от продажба на нефинанс. активи</t>
  </si>
  <si>
    <t xml:space="preserve">40-00</t>
  </si>
  <si>
    <t xml:space="preserve">7.</t>
  </si>
  <si>
    <t xml:space="preserve">Постъпления от продажба на земя</t>
  </si>
  <si>
    <t xml:space="preserve">40-40</t>
  </si>
  <si>
    <t xml:space="preserve">Приходи от концесии</t>
  </si>
  <si>
    <t xml:space="preserve">41-00</t>
  </si>
  <si>
    <t xml:space="preserve">ВСИЧКО НЕДАНЪЧНИ ПРИХОДИ:</t>
  </si>
  <si>
    <t xml:space="preserve">ВСИЧКО СОБСТВЕНИ ПРИХОДИ I (1+2):</t>
  </si>
  <si>
    <t xml:space="preserve">БЮДЖЕТ</t>
  </si>
  <si>
    <t xml:space="preserve"> на разходите по  функции и дейности </t>
  </si>
  <si>
    <t xml:space="preserve">на Община Брусарци за месец Септември 2016г.</t>
  </si>
  <si>
    <t xml:space="preserve">Всичко</t>
  </si>
  <si>
    <t xml:space="preserve">Наименование на разхода по функции и дейности</t>
  </si>
  <si>
    <t xml:space="preserve">Общо</t>
  </si>
  <si>
    <t xml:space="preserve">Уточнен  план </t>
  </si>
  <si>
    <t xml:space="preserve">Отчет</t>
  </si>
  <si>
    <t xml:space="preserve">1. ОБЩИ ДЪРЖАВНИ СЛУЖБИ</t>
  </si>
  <si>
    <t xml:space="preserve">117 Държавни и бощински сл-би и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държка на улична мрежа</t>
  </si>
  <si>
    <t xml:space="preserve">619 Други дейности по жил. Стр. и БКС</t>
  </si>
  <si>
    <t xml:space="preserve">622 Озеленяване</t>
  </si>
  <si>
    <t xml:space="preserve">623 Чистота </t>
  </si>
  <si>
    <t xml:space="preserve">7. ПОЧИВНО ДЕЛО, КУЛТУРА, РЕЛ. ДЕЙНОСТ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</t>
  </si>
  <si>
    <t xml:space="preserve">759 Д-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78 Приюти за безстоп. животни       </t>
  </si>
  <si>
    <t xml:space="preserve">898 Др.д/сти по икономиката      </t>
  </si>
  <si>
    <t xml:space="preserve">9. Р/ДИ НЕКЛАСИФИЦ. В ДР. ФУНКЦИИ</t>
  </si>
  <si>
    <t xml:space="preserve">910 Разходи за лихви</t>
  </si>
  <si>
    <t xml:space="preserve">Дофинансиране</t>
  </si>
  <si>
    <t xml:space="preserve">ВСИЧКО РАЗХОДИ:</t>
  </si>
  <si>
    <t xml:space="preserve">ОТЧЕТ</t>
  </si>
  <si>
    <t xml:space="preserve"> на разходите по параграфи </t>
  </si>
  <si>
    <t xml:space="preserve">на Община Брусарци за м. Септември  2016г.</t>
  </si>
  <si>
    <t xml:space="preserve">подпа-</t>
  </si>
  <si>
    <t xml:space="preserve">Наименование</t>
  </si>
  <si>
    <t xml:space="preserve">Бюджет</t>
  </si>
  <si>
    <t xml:space="preserve">раграфи</t>
  </si>
  <si>
    <t xml:space="preserve">на разхода по параграфи</t>
  </si>
  <si>
    <t xml:space="preserve">план</t>
  </si>
  <si>
    <t xml:space="preserve">отчет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-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помагала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държавни данъци и такси</t>
  </si>
  <si>
    <t xml:space="preserve">19-81</t>
  </si>
  <si>
    <t xml:space="preserve">нак.лихви,адмн.санкции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2"/>
        <color rgb="FF000000"/>
        <rFont val="Times New Roman Cyr"/>
        <family val="1"/>
        <charset val="204"/>
      </rPr>
      <t xml:space="preserve">обезщетения и помощи по </t>
    </r>
    <r>
      <rPr>
        <sz val="12"/>
        <color rgb="FF00000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компютри и хардуер</t>
  </si>
  <si>
    <t xml:space="preserve">стопански инвентар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 Придобиване на земя</t>
  </si>
  <si>
    <t xml:space="preserve">ОБЩО РАЗХОДИ РЕКАПИТУЛАЦИЯ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t xml:space="preserve">ОТЧЕТ </t>
  </si>
  <si>
    <t xml:space="preserve">НА КАПИТАЛОВИТЕ РАЗХОДИ НА ОБЩИНА БРУСАРЦИ ЗА СЕПТЕМВРИ  2016 г.</t>
  </si>
  <si>
    <t xml:space="preserve">Капиталови разходи от целеви средства</t>
  </si>
  <si>
    <t xml:space="preserve">Уточнен годишен план</t>
  </si>
  <si>
    <t xml:space="preserve">Отчет 30.9.2016г.</t>
  </si>
  <si>
    <t xml:space="preserve">по ред</t>
  </si>
  <si>
    <t xml:space="preserve">Благоустрояване общински пазар гр. Брусарци</t>
  </si>
  <si>
    <t xml:space="preserve">Изготвяне на технически проект за обект "Рехабилитация на общински път MON 1061 от км. 0+000 до км. 1+800, включително реконструкция и  уширяване на мост при км. 1+250 и рехабилитация и реконструкция на улици и тротоари в гр. Брусарци, с. Василовци и с. Крива бара</t>
  </si>
  <si>
    <t xml:space="preserve">Направа трошенокаменна настилка от несортиран трошен камък О-63 с дебелина - 15см.вкл. валиране в с. Крива бара</t>
  </si>
  <si>
    <t xml:space="preserve">Направа трошенокаменна настилка от несортиран трошен камък О-63 с дебелина - 15см.вкл. валиране в с. Василовци         </t>
  </si>
  <si>
    <t xml:space="preserve">Направа трошенокаменна настилка от несортиран трошен камък О-63 с дебелина - 15см.вкл. валиране в  гр. Брусарци </t>
  </si>
  <si>
    <t xml:space="preserve">Изготвяне на работен инвестиционнен проект за внедряване на енергоспестяващи мерки в СОУ  "Христо Ботев"</t>
  </si>
  <si>
    <t xml:space="preserve">Ремонт и изграждане на общински пътища в с. Киселево  MON 2063</t>
  </si>
  <si>
    <t xml:space="preserve">Ремонт и изграждане на общински пътища в с. Буковец  MON 1062</t>
  </si>
  <si>
    <t xml:space="preserve">Ремонт и изграждане на общински пътища в с. Смирненски  MON 1062</t>
  </si>
  <si>
    <t xml:space="preserve">Закупуване на компютър за общинска администрация</t>
  </si>
  <si>
    <t xml:space="preserve">Всичко целеви средства:</t>
  </si>
  <si>
    <t xml:space="preserve">Капиталови разходи от целеви трансфери -преходен остатък</t>
  </si>
  <si>
    <t xml:space="preserve">Изработване на проект за Общ устройствен план на Община Брусарци</t>
  </si>
  <si>
    <t xml:space="preserve">Всичко целеви трансфери:</t>
  </si>
  <si>
    <t xml:space="preserve">III.</t>
  </si>
  <si>
    <t xml:space="preserve">Капиталови разходи от целеви трансфери </t>
  </si>
  <si>
    <t xml:space="preserve">IV.</t>
  </si>
  <si>
    <t xml:space="preserve">Капиталови разходи от целеви остатък </t>
  </si>
  <si>
    <t xml:space="preserve">Извършване на обследване за установяване на тех. характеристики, изготвяне на техн. паспорт и енергиино обследване на сградата с водогрейния котел на СОУ Христо Ботев гр. Брусарци</t>
  </si>
  <si>
    <t xml:space="preserve">V.</t>
  </si>
  <si>
    <t xml:space="preserve">Капиталови раходи от собствени средства</t>
  </si>
  <si>
    <t xml:space="preserve">Придобиване на земя за разширяване на гробищен парк - гр. Брусарци</t>
  </si>
  <si>
    <t xml:space="preserve">Всичко собствени средства:</t>
  </si>
  <si>
    <t xml:space="preserve">Всичко капиталови разходи за общината:</t>
  </si>
  <si>
    <t xml:space="preserve">VI.</t>
  </si>
  <si>
    <t xml:space="preserve">Капиталови раходи от извънбюджетни средства</t>
  </si>
  <si>
    <t xml:space="preserve">Реконструкция на вътрешна водопроводна мрежа и външен довеждащ водопровод-гр. Брусарци и Реконструкция вътрешна водопроводна мрежа І етап и Хидрофорна станция с. Крива бара</t>
  </si>
  <si>
    <t xml:space="preserve">Реконструкция на вътрешни водопроводни мрежи в с. Крива бара-II-ри етап и с. Буковец, рехабилитация на общински път МОН 1062/III-112/ с. Смирненски-с. Буковец - община Брусарци </t>
  </si>
  <si>
    <t xml:space="preserve">Център за иновативни комплексни с-ни услуги</t>
  </si>
  <si>
    <t xml:space="preserve">4.1.</t>
  </si>
  <si>
    <t xml:space="preserve"> Закупуване на специализирано транспортно средство За хора с увреждания</t>
  </si>
  <si>
    <t xml:space="preserve">4.2.</t>
  </si>
  <si>
    <t xml:space="preserve"> Закупуване на компютри</t>
  </si>
  <si>
    <t xml:space="preserve">Всичко извънбюджетни средства:</t>
  </si>
  <si>
    <t xml:space="preserve">ВСИЧКО КАПИТАЛОВИ РАЗХОДИ</t>
  </si>
  <si>
    <t xml:space="preserve">ИНДИКАТИВЕН ОБОЩЕН РАЗЧЕТ ЗА СМЕТКИТЕ ОТ  ЕС  НА               ОБЩИНА БРУСАРЦИ ЗА М. СЕПТЕМВРИ 2016Г.</t>
  </si>
  <si>
    <t xml:space="preserve">Отчет  30.9.2016</t>
  </si>
  <si>
    <t xml:space="preserve">СОБСТВЕНИ ПРИХОДИ</t>
  </si>
  <si>
    <t xml:space="preserve">Лихви</t>
  </si>
  <si>
    <t xml:space="preserve">0</t>
  </si>
  <si>
    <t xml:space="preserve">ТРАНСФЕРИ</t>
  </si>
  <si>
    <t xml:space="preserve">Трансфери м/у бюджетни и сметки за средства от ЕС</t>
  </si>
  <si>
    <t xml:space="preserve">Трансфери(субсидии,вн.)м/у бюдж.с/ки </t>
  </si>
  <si>
    <t xml:space="preserve">ВРЕМЕННИ БЕЗЛИХВЕНИ ЗАЕМИ</t>
  </si>
  <si>
    <t xml:space="preserve">Врем.безл.заеми м/у бюдж.и извънб.с/ки</t>
  </si>
  <si>
    <t xml:space="preserve">ВСИЧКО ОПЕРАЦИИ С ФИНАНСОВИ  АКТИВИ</t>
  </si>
  <si>
    <t xml:space="preserve">Наличност в началото на периода </t>
  </si>
  <si>
    <t xml:space="preserve">Наличност в края на периода</t>
  </si>
  <si>
    <t xml:space="preserve">ВСИЧКО ПРИХОДИ ПО БЮДЖЕТА </t>
  </si>
  <si>
    <t xml:space="preserve">РАЗХОДИ ПО ФУНКЦИИ И ПАРАГРАФИ</t>
  </si>
  <si>
    <t xml:space="preserve">Соц. осигуряване, подпомагане и грижи </t>
  </si>
  <si>
    <t xml:space="preserve">- Запл. и възнагр. за персонала </t>
  </si>
  <si>
    <t xml:space="preserve">- Други възнагр. </t>
  </si>
  <si>
    <t xml:space="preserve">- Осиг. вноски </t>
  </si>
  <si>
    <t xml:space="preserve">- Издръжка </t>
  </si>
  <si>
    <t xml:space="preserve">- Капиталови разходи  </t>
  </si>
  <si>
    <t xml:space="preserve">Жил.стр., благоустр., комун.ст-во и ок.среда </t>
  </si>
  <si>
    <t xml:space="preserve">ВСИЧКО РАЗХОДИ ПО БЮДЖЕТА </t>
  </si>
  <si>
    <t xml:space="preserve">ПЛАН И РАЗХОДИ ПО ПРОЕКТИ И ОПЕРАТИВНИ ПРОГРАМИ</t>
  </si>
  <si>
    <t xml:space="preserve">ОП Развитие на човешките ресурси</t>
  </si>
  <si>
    <t xml:space="preserve">Соц. осигуряване, подпомагане и грижи в т.ч. :</t>
  </si>
  <si>
    <t xml:space="preserve">1. Център за социални услуги "Независим живот"</t>
  </si>
  <si>
    <t xml:space="preserve">2. Нови възможности за грижа</t>
  </si>
  <si>
    <t xml:space="preserve">3. Обучение и заетост на младите хора</t>
  </si>
  <si>
    <t xml:space="preserve">"Обновяване и развитие на селските райони" ДФ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d\-mmm"/>
    <numFmt numFmtId="168" formatCode="0"/>
    <numFmt numFmtId="169" formatCode="0#\-0#"/>
    <numFmt numFmtId="170" formatCode="00\-00"/>
    <numFmt numFmtId="171" formatCode="General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lbertus MT Lt"/>
      <family val="1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Hebar"/>
      <family val="0"/>
      <charset val="204"/>
    </font>
    <font>
      <sz val="12"/>
      <color rgb="FF000000"/>
      <name val="Times New Roman CYR"/>
      <family val="0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Hebar"/>
      <family val="0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</font>
    <font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name val="StempelGaramond Roman"/>
      <family val="1"/>
    </font>
    <font>
      <sz val="12"/>
      <name val="Albertus MT Lt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lbertus MT Lt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4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rmal_MAKET" xfId="58"/>
    <cellStyle name="Note 1" xfId="59"/>
    <cellStyle name="Output" xfId="60"/>
    <cellStyle name="Title" xfId="61"/>
    <cellStyle name="Total" xfId="62"/>
    <cellStyle name="Warning Text" xfId="63"/>
    <cellStyle name="Нормален_Лист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7" min="2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D2" s="2" t="s">
        <v>0</v>
      </c>
      <c r="E2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6" customFormat="false" ht="33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34.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customFormat="false" ht="3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48.7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B11" s="1" t="s">
        <v>4</v>
      </c>
      <c r="H11" s="1" t="s">
        <v>5</v>
      </c>
    </row>
    <row r="12" customFormat="false" ht="15.75" hidden="false" customHeight="false" outlineLevel="0" collapsed="false">
      <c r="B12" s="1" t="s">
        <v>6</v>
      </c>
      <c r="H12" s="1" t="s">
        <v>7</v>
      </c>
    </row>
    <row r="13" customFormat="false" ht="15.75" hidden="false" customHeight="false" outlineLevel="0" collapsed="false">
      <c r="B13" s="1" t="s">
        <v>8</v>
      </c>
      <c r="H13" s="1" t="s">
        <v>9</v>
      </c>
    </row>
    <row r="14" customFormat="false" ht="15.75" hidden="false" customHeight="false" outlineLevel="0" collapsed="false">
      <c r="B14" s="1" t="s">
        <v>10</v>
      </c>
      <c r="H14" s="1" t="s">
        <v>11</v>
      </c>
    </row>
    <row r="15" customFormat="false" ht="15.75" hidden="false" customHeight="false" outlineLevel="0" collapsed="false">
      <c r="B15" s="1" t="s">
        <v>12</v>
      </c>
      <c r="H15" s="1" t="s">
        <v>13</v>
      </c>
    </row>
    <row r="16" customFormat="false" ht="12.7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E17" s="8" t="s">
        <v>14</v>
      </c>
    </row>
    <row r="18" customFormat="false" ht="7.5" hidden="false" customHeight="true" outlineLevel="0" collapsed="false"/>
    <row r="19" customFormat="false" ht="15.75" hidden="false" customHeight="false" outlineLevel="0" collapsed="false">
      <c r="B19" s="3" t="s">
        <v>15</v>
      </c>
      <c r="C19" s="3"/>
      <c r="D19" s="3"/>
      <c r="E19" s="3"/>
      <c r="F19" s="3"/>
      <c r="G19" s="3"/>
      <c r="H19" s="3"/>
      <c r="I19" s="3"/>
    </row>
    <row r="20" customFormat="false" ht="8.25" hidden="false" customHeight="true" outlineLevel="0" collapsed="false"/>
    <row r="21" customFormat="false" ht="15.75" hidden="false" customHeight="false" outlineLevel="0" collapsed="false">
      <c r="A21" s="1" t="n">
        <v>1</v>
      </c>
      <c r="B21" s="1" t="s">
        <v>16</v>
      </c>
    </row>
    <row r="22" customFormat="false" ht="15.75" hidden="false" customHeight="false" outlineLevel="0" collapsed="false">
      <c r="B22" s="1" t="s">
        <v>17</v>
      </c>
      <c r="C22" s="1" t="s">
        <v>18</v>
      </c>
      <c r="H22" s="9" t="n">
        <v>1232445</v>
      </c>
    </row>
    <row r="23" customFormat="false" ht="15.75" hidden="false" customHeight="false" outlineLevel="0" collapsed="false">
      <c r="B23" s="1" t="s">
        <v>17</v>
      </c>
      <c r="C23" s="1" t="s">
        <v>19</v>
      </c>
      <c r="H23" s="9" t="n">
        <v>5328</v>
      </c>
    </row>
    <row r="24" customFormat="false" ht="15.75" hidden="false" customHeight="false" outlineLevel="0" collapsed="false">
      <c r="B24" s="1" t="s">
        <v>17</v>
      </c>
      <c r="C24" s="1" t="s">
        <v>20</v>
      </c>
      <c r="H24" s="9" t="n">
        <v>3006</v>
      </c>
    </row>
    <row r="25" customFormat="false" ht="15.75" hidden="false" customHeight="false" outlineLevel="0" collapsed="false">
      <c r="B25" s="1" t="s">
        <v>17</v>
      </c>
      <c r="C25" s="1" t="s">
        <v>21</v>
      </c>
      <c r="H25" s="9" t="n">
        <v>39203</v>
      </c>
    </row>
    <row r="26" customFormat="false" ht="15.75" hidden="false" customHeight="false" outlineLevel="0" collapsed="false">
      <c r="B26" s="1" t="s">
        <v>17</v>
      </c>
      <c r="C26" s="1" t="s">
        <v>22</v>
      </c>
      <c r="H26" s="9" t="n">
        <v>2477</v>
      </c>
    </row>
    <row r="27" customFormat="false" ht="15.75" hidden="false" customHeight="false" outlineLevel="0" collapsed="false">
      <c r="B27" s="1" t="s">
        <v>17</v>
      </c>
      <c r="C27" s="1" t="s">
        <v>23</v>
      </c>
      <c r="H27" s="9" t="n">
        <v>27772</v>
      </c>
    </row>
    <row r="28" customFormat="false" ht="15.75" hidden="false" customHeight="false" outlineLevel="0" collapsed="false">
      <c r="B28" s="1" t="s">
        <v>17</v>
      </c>
      <c r="C28" s="1" t="s">
        <v>24</v>
      </c>
      <c r="H28" s="9" t="n">
        <v>889770</v>
      </c>
    </row>
    <row r="29" customFormat="false" ht="15.75" hidden="false" customHeight="false" outlineLevel="0" collapsed="false">
      <c r="B29" s="1" t="s">
        <v>17</v>
      </c>
      <c r="C29" s="1" t="s">
        <v>25</v>
      </c>
      <c r="H29" s="9" t="n">
        <v>-909363</v>
      </c>
    </row>
    <row r="30" customFormat="false" ht="15.75" hidden="false" customHeight="false" outlineLevel="0" collapsed="false">
      <c r="B30" s="1" t="s">
        <v>17</v>
      </c>
      <c r="C30" s="1" t="s">
        <v>26</v>
      </c>
      <c r="H30" s="9" t="n">
        <v>94974</v>
      </c>
    </row>
    <row r="31" customFormat="false" ht="15.75" hidden="false" customHeight="false" outlineLevel="0" collapsed="false">
      <c r="B31" s="1" t="s">
        <v>17</v>
      </c>
      <c r="C31" s="1" t="s">
        <v>27</v>
      </c>
      <c r="H31" s="1" t="n">
        <v>-96000</v>
      </c>
    </row>
    <row r="32" customFormat="false" ht="15.75" hidden="false" customHeight="false" outlineLevel="0" collapsed="false">
      <c r="B32" s="1" t="s">
        <v>17</v>
      </c>
      <c r="C32" s="1" t="s">
        <v>28</v>
      </c>
      <c r="H32" s="1" t="n">
        <v>-28608</v>
      </c>
    </row>
    <row r="33" customFormat="false" ht="15.75" hidden="false" customHeight="false" outlineLevel="0" collapsed="false">
      <c r="B33" s="1" t="s">
        <v>17</v>
      </c>
      <c r="C33" s="1" t="s">
        <v>29</v>
      </c>
      <c r="H33" s="9" t="n">
        <v>-76</v>
      </c>
    </row>
    <row r="34" customFormat="false" ht="15.75" hidden="false" customHeight="false" outlineLevel="0" collapsed="false">
      <c r="A34" s="1" t="n">
        <v>2</v>
      </c>
      <c r="B34" s="1" t="s">
        <v>30</v>
      </c>
    </row>
    <row r="35" customFormat="false" ht="15.75" hidden="false" customHeight="false" outlineLevel="0" collapsed="false">
      <c r="B35" s="1" t="s">
        <v>17</v>
      </c>
      <c r="C35" s="1" t="s">
        <v>31</v>
      </c>
      <c r="H35" s="9" t="n">
        <v>107238</v>
      </c>
    </row>
    <row r="36" customFormat="false" ht="15.75" hidden="false" customHeight="false" outlineLevel="0" collapsed="false">
      <c r="B36" s="1" t="s">
        <v>17</v>
      </c>
      <c r="C36" s="1" t="s">
        <v>32</v>
      </c>
      <c r="H36" s="9" t="n">
        <v>211096</v>
      </c>
    </row>
    <row r="37" customFormat="false" ht="15.75" hidden="false" customHeight="false" outlineLevel="0" collapsed="false">
      <c r="B37" s="1" t="s">
        <v>17</v>
      </c>
      <c r="C37" s="1" t="s">
        <v>33</v>
      </c>
      <c r="H37" s="9" t="n">
        <v>306675</v>
      </c>
    </row>
    <row r="38" customFormat="false" ht="15.75" hidden="false" customHeight="false" outlineLevel="0" collapsed="false">
      <c r="B38" s="1" t="s">
        <v>17</v>
      </c>
      <c r="C38" s="1" t="s">
        <v>19</v>
      </c>
      <c r="H38" s="9" t="n">
        <v>153782</v>
      </c>
    </row>
    <row r="39" customFormat="false" ht="15.75" hidden="false" customHeight="false" outlineLevel="0" collapsed="false">
      <c r="B39" s="1" t="s">
        <v>17</v>
      </c>
      <c r="C39" s="1" t="s">
        <v>34</v>
      </c>
      <c r="H39" s="9" t="n">
        <v>3737</v>
      </c>
    </row>
    <row r="40" customFormat="false" ht="15.75" hidden="false" customHeight="false" outlineLevel="0" collapsed="false">
      <c r="B40" s="1" t="s">
        <v>17</v>
      </c>
      <c r="C40" s="1" t="s">
        <v>35</v>
      </c>
      <c r="H40" s="9" t="n">
        <v>-17565</v>
      </c>
    </row>
    <row r="41" customFormat="false" ht="15.75" hidden="false" customHeight="false" outlineLevel="0" collapsed="false">
      <c r="B41" s="1" t="s">
        <v>17</v>
      </c>
      <c r="C41" s="1" t="s">
        <v>28</v>
      </c>
      <c r="H41" s="9" t="n">
        <v>11264</v>
      </c>
    </row>
    <row r="42" customFormat="false" ht="15.75" hidden="false" customHeight="false" outlineLevel="0" collapsed="false">
      <c r="B42" s="1" t="s">
        <v>17</v>
      </c>
      <c r="C42" s="1" t="s">
        <v>26</v>
      </c>
      <c r="H42" s="9" t="n">
        <v>78162</v>
      </c>
    </row>
    <row r="43" customFormat="false" ht="15.75" hidden="false" customHeight="false" outlineLevel="0" collapsed="false">
      <c r="B43" s="1" t="s">
        <v>17</v>
      </c>
      <c r="C43" s="1" t="s">
        <v>36</v>
      </c>
      <c r="H43" s="9" t="n">
        <v>-105</v>
      </c>
    </row>
    <row r="44" customFormat="false" ht="10.5" hidden="false" customHeight="true" outlineLevel="0" collapsed="false"/>
    <row r="45" customFormat="false" ht="15.75" hidden="false" customHeight="false" outlineLevel="0" collapsed="false">
      <c r="E45" s="8" t="s">
        <v>37</v>
      </c>
    </row>
    <row r="46" customFormat="false" ht="15.75" hidden="false" customHeight="false" outlineLevel="0" collapsed="false">
      <c r="B46" s="1" t="s">
        <v>38</v>
      </c>
    </row>
    <row r="47" customFormat="false" ht="6" hidden="false" customHeight="true" outlineLevel="0" collapsed="false"/>
    <row r="48" customFormat="false" ht="15.75" hidden="false" customHeight="false" outlineLevel="0" collapsed="false">
      <c r="C48" s="1" t="s">
        <v>39</v>
      </c>
      <c r="H48" s="9" t="n">
        <v>1247847</v>
      </c>
    </row>
    <row r="49" customFormat="false" ht="15.75" hidden="false" customHeight="false" outlineLevel="0" collapsed="false">
      <c r="C49" s="1" t="s">
        <v>40</v>
      </c>
      <c r="H49" s="9" t="n">
        <v>867365</v>
      </c>
    </row>
  </sheetData>
  <sheetProtection sheet="true" password="b55e" objects="true" scenarios="true" selectLockedCells="true" selectUnlockedCells="true"/>
  <mergeCells count="4">
    <mergeCell ref="B4:I4"/>
    <mergeCell ref="B6:J6"/>
    <mergeCell ref="B7:J9"/>
    <mergeCell ref="B19:I19"/>
  </mergeCells>
  <printOptions headings="false" gridLines="false" gridLinesSet="true" horizontalCentered="false" verticalCentered="false"/>
  <pageMargins left="0.75" right="0.75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" width="51.42"/>
    <col collapsed="false" customWidth="true" hidden="false" outlineLevel="0" max="3" min="3" style="10" width="14.85"/>
    <col collapsed="false" customWidth="true" hidden="false" outlineLevel="0" max="4" min="4" style="11" width="13.28"/>
    <col collapsed="false" customWidth="true" hidden="false" outlineLevel="0" max="5" min="5" style="11" width="15.56"/>
    <col collapsed="false" customWidth="true" hidden="false" outlineLevel="0" max="6" min="6" style="11" width="8.99"/>
    <col collapsed="false" customWidth="true" hidden="false" outlineLevel="0" max="7" min="7" style="12" width="8.99"/>
    <col collapsed="false" customWidth="true" hidden="false" outlineLevel="0" max="8" min="8" style="12" width="8.7"/>
    <col collapsed="false" customWidth="false" hidden="false" outlineLevel="0" max="9" min="9" style="12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13" t="s">
        <v>5</v>
      </c>
      <c r="D1" s="13"/>
      <c r="E1" s="13"/>
    </row>
    <row r="2" customFormat="false" ht="11.25" hidden="false" customHeight="true" outlineLevel="0" collapsed="false">
      <c r="F2" s="14"/>
      <c r="G2" s="14"/>
    </row>
    <row r="3" customFormat="false" ht="15.75" hidden="false" customHeight="true" outlineLevel="0" collapsed="false">
      <c r="A3" s="15" t="s">
        <v>41</v>
      </c>
      <c r="B3" s="15"/>
      <c r="C3" s="15"/>
      <c r="D3" s="15"/>
      <c r="E3" s="15"/>
      <c r="F3" s="16"/>
    </row>
    <row r="4" customFormat="false" ht="6.75" hidden="false" customHeight="true" outlineLevel="0" collapsed="false"/>
    <row r="5" customFormat="false" ht="15.75" hidden="false" customHeight="true" outlineLevel="0" collapsed="false">
      <c r="A5" s="15" t="s">
        <v>42</v>
      </c>
      <c r="B5" s="15"/>
      <c r="C5" s="15"/>
      <c r="D5" s="15"/>
      <c r="E5" s="17"/>
      <c r="F5" s="17"/>
    </row>
    <row r="6" customFormat="false" ht="6" hidden="false" customHeight="true" outlineLevel="0" collapsed="false"/>
    <row r="7" customFormat="false" ht="14.25" hidden="false" customHeight="true" outlineLevel="0" collapsed="false">
      <c r="A7" s="18" t="s">
        <v>43</v>
      </c>
      <c r="B7" s="19" t="s">
        <v>44</v>
      </c>
      <c r="C7" s="20" t="s">
        <v>45</v>
      </c>
      <c r="D7" s="21" t="s">
        <v>46</v>
      </c>
      <c r="E7" s="21" t="s">
        <v>47</v>
      </c>
    </row>
    <row r="8" customFormat="false" ht="15.75" hidden="false" customHeight="false" outlineLevel="0" collapsed="false">
      <c r="A8" s="22" t="n">
        <v>1</v>
      </c>
      <c r="B8" s="23" t="s">
        <v>48</v>
      </c>
      <c r="C8" s="24" t="s">
        <v>49</v>
      </c>
      <c r="D8" s="25" t="n">
        <v>1640003</v>
      </c>
      <c r="E8" s="25" t="n">
        <v>1232445</v>
      </c>
      <c r="F8" s="26"/>
      <c r="G8" s="27"/>
      <c r="H8" s="27"/>
      <c r="I8" s="27"/>
    </row>
    <row r="9" customFormat="false" ht="15.75" hidden="false" customHeight="false" outlineLevel="0" collapsed="false">
      <c r="A9" s="22" t="n">
        <v>2</v>
      </c>
      <c r="B9" s="23" t="s">
        <v>50</v>
      </c>
      <c r="C9" s="24" t="s">
        <v>51</v>
      </c>
      <c r="D9" s="25" t="n">
        <v>17760</v>
      </c>
      <c r="E9" s="25" t="n">
        <v>5328</v>
      </c>
      <c r="F9" s="26"/>
      <c r="G9" s="27"/>
      <c r="H9" s="27"/>
      <c r="I9" s="27"/>
    </row>
    <row r="10" customFormat="false" ht="15.75" hidden="false" customHeight="false" outlineLevel="0" collapsed="false">
      <c r="A10" s="22" t="n">
        <v>3</v>
      </c>
      <c r="B10" s="23" t="s">
        <v>52</v>
      </c>
      <c r="C10" s="24" t="s">
        <v>53</v>
      </c>
      <c r="D10" s="25" t="n">
        <v>39203</v>
      </c>
      <c r="E10" s="25" t="n">
        <v>39203</v>
      </c>
      <c r="F10" s="26"/>
      <c r="G10" s="27"/>
      <c r="H10" s="27"/>
      <c r="I10" s="27"/>
    </row>
    <row r="11" customFormat="false" ht="15.75" hidden="false" customHeight="false" outlineLevel="0" collapsed="false">
      <c r="A11" s="22" t="n">
        <v>4</v>
      </c>
      <c r="B11" s="23" t="s">
        <v>54</v>
      </c>
      <c r="C11" s="24" t="s">
        <v>55</v>
      </c>
      <c r="D11" s="25" t="n">
        <v>30249</v>
      </c>
      <c r="E11" s="25" t="n">
        <v>10656</v>
      </c>
      <c r="F11" s="26"/>
      <c r="G11" s="27"/>
      <c r="H11" s="27"/>
      <c r="I11" s="27"/>
    </row>
    <row r="12" customFormat="false" ht="15.75" hidden="false" customHeight="false" outlineLevel="0" collapsed="false">
      <c r="A12" s="22" t="n">
        <v>5</v>
      </c>
      <c r="B12" s="23" t="s">
        <v>56</v>
      </c>
      <c r="C12" s="24"/>
      <c r="D12" s="25"/>
      <c r="E12" s="25" t="n">
        <v>-76</v>
      </c>
      <c r="F12" s="26"/>
      <c r="G12" s="27"/>
      <c r="H12" s="27"/>
      <c r="I12" s="27"/>
    </row>
    <row r="13" customFormat="false" ht="15.75" hidden="false" customHeight="false" outlineLevel="0" collapsed="false">
      <c r="A13" s="22" t="n">
        <v>6</v>
      </c>
      <c r="B13" s="23" t="s">
        <v>57</v>
      </c>
      <c r="C13" s="28" t="s">
        <v>58</v>
      </c>
      <c r="D13" s="25" t="n">
        <v>3006</v>
      </c>
      <c r="E13" s="25" t="n">
        <v>3006</v>
      </c>
      <c r="F13" s="26"/>
      <c r="G13" s="27"/>
      <c r="H13" s="27"/>
      <c r="I13" s="27"/>
    </row>
    <row r="14" customFormat="false" ht="15.75" hidden="false" customHeight="false" outlineLevel="0" collapsed="false">
      <c r="A14" s="22" t="n">
        <v>7</v>
      </c>
      <c r="B14" s="1" t="s">
        <v>59</v>
      </c>
      <c r="C14" s="28" t="s">
        <v>60</v>
      </c>
      <c r="D14" s="25"/>
      <c r="E14" s="25" t="n">
        <v>-13081</v>
      </c>
      <c r="F14" s="26"/>
      <c r="G14" s="27"/>
      <c r="H14" s="27"/>
      <c r="I14" s="27"/>
    </row>
    <row r="15" customFormat="false" ht="15.75" hidden="false" customHeight="false" outlineLevel="0" collapsed="false">
      <c r="A15" s="22" t="n">
        <v>8</v>
      </c>
      <c r="B15" s="23" t="s">
        <v>61</v>
      </c>
      <c r="C15" s="24" t="s">
        <v>62</v>
      </c>
      <c r="D15" s="25" t="n">
        <v>94974</v>
      </c>
      <c r="E15" s="25" t="n">
        <v>94974</v>
      </c>
      <c r="F15" s="26"/>
      <c r="G15" s="27"/>
      <c r="H15" s="27"/>
      <c r="I15" s="27"/>
    </row>
    <row r="16" customFormat="false" ht="15.75" hidden="false" customHeight="false" outlineLevel="0" collapsed="false">
      <c r="A16" s="22" t="n">
        <v>9</v>
      </c>
      <c r="B16" s="23" t="s">
        <v>63</v>
      </c>
      <c r="C16" s="24" t="s">
        <v>64</v>
      </c>
      <c r="D16" s="25"/>
      <c r="E16" s="25" t="n">
        <v>-96000</v>
      </c>
      <c r="F16" s="26"/>
      <c r="G16" s="27"/>
      <c r="H16" s="27"/>
      <c r="I16" s="27"/>
    </row>
    <row r="17" customFormat="false" ht="15.75" hidden="false" customHeight="false" outlineLevel="0" collapsed="false">
      <c r="A17" s="22" t="n">
        <v>10</v>
      </c>
      <c r="B17" s="23" t="s">
        <v>65</v>
      </c>
      <c r="C17" s="24" t="s">
        <v>66</v>
      </c>
      <c r="D17" s="25"/>
      <c r="E17" s="25" t="n">
        <v>-28608</v>
      </c>
      <c r="F17" s="26"/>
      <c r="G17" s="27"/>
      <c r="H17" s="27"/>
      <c r="I17" s="27"/>
    </row>
    <row r="18" customFormat="false" ht="15.75" hidden="false" customHeight="false" outlineLevel="0" collapsed="false">
      <c r="B18" s="29" t="s">
        <v>67</v>
      </c>
      <c r="C18" s="30"/>
      <c r="D18" s="31" t="n">
        <f aca="false">SUM(D8:D15)</f>
        <v>1825195</v>
      </c>
      <c r="E18" s="31" t="n">
        <f aca="false">SUM(E8:E17)</f>
        <v>1247847</v>
      </c>
      <c r="F18" s="32"/>
      <c r="I18" s="27"/>
    </row>
    <row r="19" customFormat="false" ht="10.5" hidden="false" customHeight="true" outlineLevel="0" collapsed="false">
      <c r="F19" s="32"/>
      <c r="I19" s="27"/>
    </row>
    <row r="20" customFormat="false" ht="15.75" hidden="false" customHeight="true" outlineLevel="0" collapsed="false">
      <c r="A20" s="15" t="s">
        <v>68</v>
      </c>
      <c r="B20" s="15"/>
      <c r="C20" s="15"/>
      <c r="D20" s="15"/>
      <c r="E20" s="33"/>
      <c r="F20" s="33"/>
      <c r="I20" s="27"/>
    </row>
    <row r="21" customFormat="false" ht="6.75" hidden="false" customHeight="true" outlineLevel="0" collapsed="false">
      <c r="A21" s="34"/>
      <c r="B21" s="17"/>
      <c r="C21" s="17"/>
      <c r="D21" s="17"/>
      <c r="E21" s="17"/>
      <c r="F21" s="35"/>
      <c r="I21" s="27"/>
    </row>
    <row r="22" customFormat="false" ht="13.5" hidden="false" customHeight="true" outlineLevel="0" collapsed="false">
      <c r="A22" s="18" t="s">
        <v>43</v>
      </c>
      <c r="B22" s="36" t="s">
        <v>44</v>
      </c>
      <c r="C22" s="20" t="s">
        <v>45</v>
      </c>
      <c r="D22" s="21" t="s">
        <v>46</v>
      </c>
      <c r="E22" s="21" t="s">
        <v>47</v>
      </c>
      <c r="F22" s="32"/>
      <c r="I22" s="27"/>
    </row>
    <row r="23" customFormat="false" ht="15.75" hidden="false" customHeight="false" outlineLevel="0" collapsed="false">
      <c r="A23" s="22" t="n">
        <v>1</v>
      </c>
      <c r="B23" s="23" t="s">
        <v>69</v>
      </c>
      <c r="C23" s="37"/>
      <c r="D23" s="25" t="n">
        <v>459970</v>
      </c>
      <c r="E23" s="25" t="n">
        <v>318334</v>
      </c>
      <c r="F23" s="32"/>
      <c r="I23" s="27"/>
    </row>
    <row r="24" customFormat="false" ht="15.75" hidden="false" customHeight="false" outlineLevel="0" collapsed="false">
      <c r="A24" s="22" t="n">
        <v>2</v>
      </c>
      <c r="B24" s="23" t="s">
        <v>70</v>
      </c>
      <c r="C24" s="37" t="s">
        <v>71</v>
      </c>
      <c r="D24" s="25" t="n">
        <v>379600</v>
      </c>
      <c r="E24" s="25" t="n">
        <v>284700</v>
      </c>
      <c r="F24" s="32"/>
      <c r="I24" s="27"/>
    </row>
    <row r="25" customFormat="false" ht="15.75" hidden="false" customHeight="false" outlineLevel="0" collapsed="false">
      <c r="A25" s="22" t="n">
        <v>3</v>
      </c>
      <c r="B25" s="23" t="s">
        <v>72</v>
      </c>
      <c r="C25" s="37" t="s">
        <v>71</v>
      </c>
      <c r="D25" s="25" t="n">
        <v>29300</v>
      </c>
      <c r="E25" s="25" t="n">
        <v>21975</v>
      </c>
      <c r="F25" s="38"/>
      <c r="I25" s="27"/>
    </row>
    <row r="26" customFormat="false" ht="15.75" hidden="false" customHeight="false" outlineLevel="0" collapsed="false">
      <c r="A26" s="22" t="n">
        <v>4</v>
      </c>
      <c r="B26" s="23" t="s">
        <v>50</v>
      </c>
      <c r="C26" s="24" t="s">
        <v>51</v>
      </c>
      <c r="D26" s="25" t="n">
        <v>196540</v>
      </c>
      <c r="E26" s="25" t="n">
        <v>153782</v>
      </c>
      <c r="F26" s="32"/>
      <c r="I26" s="27"/>
    </row>
    <row r="27" customFormat="false" ht="15.75" hidden="false" customHeight="false" outlineLevel="0" collapsed="false">
      <c r="A27" s="22" t="n">
        <v>5</v>
      </c>
      <c r="B27" s="23" t="s">
        <v>73</v>
      </c>
      <c r="C27" s="24" t="s">
        <v>74</v>
      </c>
      <c r="D27" s="25" t="n">
        <v>-5834</v>
      </c>
      <c r="E27" s="25" t="n">
        <v>-13828</v>
      </c>
      <c r="F27" s="32"/>
      <c r="I27" s="27"/>
    </row>
    <row r="28" customFormat="false" ht="15.75" hidden="false" customHeight="false" outlineLevel="0" collapsed="false">
      <c r="A28" s="22" t="n">
        <v>6</v>
      </c>
      <c r="B28" s="1" t="s">
        <v>59</v>
      </c>
      <c r="C28" s="24" t="s">
        <v>60</v>
      </c>
      <c r="D28" s="25"/>
      <c r="E28" s="25" t="n">
        <v>13081</v>
      </c>
      <c r="F28" s="32"/>
      <c r="I28" s="27"/>
    </row>
    <row r="29" customFormat="false" ht="15.75" hidden="false" customHeight="false" outlineLevel="0" collapsed="false">
      <c r="A29" s="22" t="n">
        <v>7</v>
      </c>
      <c r="B29" s="23" t="s">
        <v>65</v>
      </c>
      <c r="C29" s="24" t="s">
        <v>66</v>
      </c>
      <c r="D29" s="25" t="n">
        <v>11264</v>
      </c>
      <c r="E29" s="25" t="n">
        <v>11264</v>
      </c>
      <c r="F29" s="32"/>
      <c r="I29" s="27"/>
    </row>
    <row r="30" customFormat="false" ht="15.75" hidden="false" customHeight="false" outlineLevel="0" collapsed="false">
      <c r="A30" s="22" t="n">
        <v>8</v>
      </c>
      <c r="B30" s="23" t="s">
        <v>61</v>
      </c>
      <c r="C30" s="24" t="s">
        <v>62</v>
      </c>
      <c r="D30" s="25" t="n">
        <v>78162</v>
      </c>
      <c r="E30" s="25" t="n">
        <v>78162</v>
      </c>
      <c r="F30" s="32"/>
      <c r="I30" s="27"/>
    </row>
    <row r="31" customFormat="false" ht="15.75" hidden="false" customHeight="false" outlineLevel="0" collapsed="false">
      <c r="A31" s="22" t="n">
        <v>9</v>
      </c>
      <c r="B31" s="23" t="s">
        <v>75</v>
      </c>
      <c r="C31" s="24" t="s">
        <v>64</v>
      </c>
      <c r="D31" s="25"/>
      <c r="E31" s="25" t="n">
        <v>-105</v>
      </c>
      <c r="F31" s="32"/>
      <c r="I31" s="27"/>
    </row>
    <row r="32" customFormat="false" ht="15.75" hidden="false" customHeight="false" outlineLevel="0" collapsed="false">
      <c r="B32" s="29" t="s">
        <v>67</v>
      </c>
      <c r="C32" s="24"/>
      <c r="D32" s="31" t="n">
        <f aca="false">SUM(D23:D30)</f>
        <v>1149002</v>
      </c>
      <c r="E32" s="31" t="n">
        <f aca="false">SUM(E23:E31)</f>
        <v>867365</v>
      </c>
      <c r="F32" s="32"/>
      <c r="I32" s="27"/>
    </row>
    <row r="33" customFormat="false" ht="12" hidden="false" customHeight="true" outlineLevel="0" collapsed="false">
      <c r="C33" s="39"/>
      <c r="F33" s="32"/>
      <c r="I33" s="27"/>
    </row>
    <row r="34" customFormat="false" ht="15.75" hidden="false" customHeight="false" outlineLevel="0" collapsed="false">
      <c r="B34" s="40" t="s">
        <v>76</v>
      </c>
      <c r="C34" s="30"/>
      <c r="D34" s="31" t="n">
        <f aca="false">D18+D32</f>
        <v>2974197</v>
      </c>
      <c r="E34" s="31" t="n">
        <f aca="false">E18+E32</f>
        <v>2115212</v>
      </c>
      <c r="F34" s="32"/>
      <c r="I34" s="27"/>
    </row>
    <row r="35" customFormat="false" ht="12" hidden="false" customHeight="true" outlineLevel="0" collapsed="false">
      <c r="F35" s="32"/>
      <c r="I35" s="27"/>
    </row>
    <row r="36" customFormat="false" ht="15.75" hidden="false" customHeight="true" outlineLevel="0" collapsed="false">
      <c r="A36" s="36" t="s">
        <v>43</v>
      </c>
      <c r="B36" s="36" t="s">
        <v>77</v>
      </c>
      <c r="C36" s="36" t="s">
        <v>45</v>
      </c>
      <c r="D36" s="41" t="s">
        <v>46</v>
      </c>
      <c r="E36" s="41" t="s">
        <v>47</v>
      </c>
      <c r="F36" s="27"/>
      <c r="G36" s="27"/>
      <c r="H36" s="27"/>
      <c r="I36" s="27"/>
    </row>
    <row r="37" customFormat="false" ht="11.25" hidden="false" customHeight="true" outlineLevel="0" collapsed="false">
      <c r="A37" s="36"/>
      <c r="B37" s="36"/>
      <c r="C37" s="36"/>
      <c r="D37" s="41"/>
      <c r="E37" s="41"/>
      <c r="F37" s="27"/>
      <c r="G37" s="27"/>
      <c r="H37" s="27"/>
      <c r="I37" s="27"/>
    </row>
    <row r="38" customFormat="false" ht="15.75" hidden="false" customHeight="false" outlineLevel="0" collapsed="false">
      <c r="A38" s="18" t="s">
        <v>78</v>
      </c>
      <c r="B38" s="29" t="s">
        <v>79</v>
      </c>
      <c r="C38" s="29"/>
      <c r="D38" s="29"/>
      <c r="E38" s="29"/>
      <c r="F38" s="27"/>
      <c r="G38" s="27"/>
      <c r="H38" s="27"/>
      <c r="I38" s="27"/>
    </row>
    <row r="39" customFormat="false" ht="15.75" hidden="false" customHeight="false" outlineLevel="0" collapsed="false">
      <c r="A39" s="18" t="s">
        <v>80</v>
      </c>
      <c r="B39" s="29" t="s">
        <v>81</v>
      </c>
      <c r="C39" s="42" t="s">
        <v>82</v>
      </c>
      <c r="D39" s="43" t="n">
        <f aca="false">D40</f>
        <v>3200</v>
      </c>
      <c r="E39" s="43" t="n">
        <f aca="false">E40</f>
        <v>2432</v>
      </c>
      <c r="F39" s="27"/>
      <c r="G39" s="27"/>
      <c r="H39" s="27"/>
      <c r="I39" s="27"/>
    </row>
    <row r="40" customFormat="false" ht="15.75" hidden="false" customHeight="false" outlineLevel="0" collapsed="false">
      <c r="A40" s="22" t="s">
        <v>83</v>
      </c>
      <c r="B40" s="23" t="s">
        <v>84</v>
      </c>
      <c r="C40" s="44" t="s">
        <v>85</v>
      </c>
      <c r="D40" s="45" t="n">
        <v>3200</v>
      </c>
      <c r="E40" s="45" t="n">
        <v>2432</v>
      </c>
      <c r="F40" s="1"/>
      <c r="G40" s="1"/>
      <c r="H40" s="1"/>
      <c r="I40" s="1"/>
    </row>
    <row r="41" customFormat="false" ht="15.75" hidden="false" customHeight="false" outlineLevel="0" collapsed="false">
      <c r="A41" s="18" t="s">
        <v>86</v>
      </c>
      <c r="B41" s="29" t="s">
        <v>87</v>
      </c>
      <c r="C41" s="42" t="s">
        <v>88</v>
      </c>
      <c r="D41" s="43" t="n">
        <f aca="false">D42+D43+D44</f>
        <v>128000</v>
      </c>
      <c r="E41" s="43" t="n">
        <f aca="false">E42+E43+E44+E45</f>
        <v>104806</v>
      </c>
      <c r="F41" s="1"/>
      <c r="G41" s="1"/>
      <c r="H41" s="1"/>
      <c r="I41" s="1"/>
    </row>
    <row r="42" customFormat="false" ht="15.75" hidden="false" customHeight="false" outlineLevel="0" collapsed="false">
      <c r="A42" s="22" t="s">
        <v>89</v>
      </c>
      <c r="B42" s="23" t="s">
        <v>90</v>
      </c>
      <c r="C42" s="44" t="s">
        <v>91</v>
      </c>
      <c r="D42" s="45" t="n">
        <v>30000</v>
      </c>
      <c r="E42" s="45" t="n">
        <v>22514</v>
      </c>
      <c r="F42" s="1"/>
      <c r="G42" s="1"/>
      <c r="H42" s="1"/>
      <c r="I42" s="1"/>
    </row>
    <row r="43" customFormat="false" ht="15.75" hidden="false" customHeight="false" outlineLevel="0" collapsed="false">
      <c r="A43" s="22" t="s">
        <v>92</v>
      </c>
      <c r="B43" s="23" t="s">
        <v>93</v>
      </c>
      <c r="C43" s="44" t="s">
        <v>94</v>
      </c>
      <c r="D43" s="45" t="n">
        <v>28000</v>
      </c>
      <c r="E43" s="45" t="n">
        <v>29691</v>
      </c>
      <c r="F43" s="1"/>
      <c r="G43" s="1"/>
      <c r="H43" s="1"/>
      <c r="I43" s="1"/>
    </row>
    <row r="44" customFormat="false" ht="15.75" hidden="false" customHeight="false" outlineLevel="0" collapsed="false">
      <c r="A44" s="22" t="s">
        <v>95</v>
      </c>
      <c r="B44" s="23" t="s">
        <v>96</v>
      </c>
      <c r="C44" s="44" t="s">
        <v>97</v>
      </c>
      <c r="D44" s="45" t="n">
        <v>70000</v>
      </c>
      <c r="E44" s="45" t="n">
        <v>52586</v>
      </c>
      <c r="F44" s="1"/>
      <c r="G44" s="1"/>
      <c r="H44" s="1"/>
      <c r="I44" s="1"/>
    </row>
    <row r="45" customFormat="false" ht="15.75" hidden="false" customHeight="false" outlineLevel="0" collapsed="false">
      <c r="A45" s="22" t="s">
        <v>98</v>
      </c>
      <c r="B45" s="23" t="s">
        <v>99</v>
      </c>
      <c r="C45" s="44" t="s">
        <v>100</v>
      </c>
      <c r="D45" s="45"/>
      <c r="E45" s="45" t="n">
        <v>15</v>
      </c>
      <c r="F45" s="1"/>
      <c r="G45" s="1"/>
      <c r="H45" s="1"/>
      <c r="I45" s="1"/>
    </row>
    <row r="46" customFormat="false" ht="15.75" hidden="false" customHeight="false" outlineLevel="0" collapsed="false">
      <c r="A46" s="22"/>
      <c r="B46" s="29" t="s">
        <v>101</v>
      </c>
      <c r="C46" s="42"/>
      <c r="D46" s="43" t="n">
        <f aca="false">D39+D41</f>
        <v>131200</v>
      </c>
      <c r="E46" s="43" t="n">
        <f aca="false">E39+E41</f>
        <v>107238</v>
      </c>
      <c r="F46" s="1"/>
      <c r="G46" s="1"/>
      <c r="H46" s="1"/>
      <c r="I46" s="1"/>
    </row>
    <row r="47" customFormat="false" ht="15.75" hidden="false" customHeight="false" outlineLevel="0" collapsed="false">
      <c r="A47" s="18" t="s">
        <v>102</v>
      </c>
      <c r="B47" s="29" t="s">
        <v>103</v>
      </c>
      <c r="C47" s="42"/>
      <c r="D47" s="43"/>
      <c r="E47" s="43"/>
      <c r="F47" s="1"/>
      <c r="G47" s="1"/>
      <c r="H47" s="1"/>
      <c r="I47" s="1"/>
    </row>
    <row r="48" customFormat="false" ht="15.75" hidden="false" customHeight="false" outlineLevel="0" collapsed="false">
      <c r="A48" s="18" t="s">
        <v>80</v>
      </c>
      <c r="B48" s="29" t="s">
        <v>104</v>
      </c>
      <c r="C48" s="42" t="s">
        <v>105</v>
      </c>
      <c r="D48" s="43" t="n">
        <f aca="false">D49+D50+D51+D52+D53+D4</f>
        <v>128740</v>
      </c>
      <c r="E48" s="43" t="n">
        <f aca="false">E49+E50+E51+E52+E53+E4</f>
        <v>60753</v>
      </c>
      <c r="F48" s="1"/>
      <c r="G48" s="1"/>
      <c r="H48" s="1"/>
      <c r="I48" s="1"/>
    </row>
    <row r="49" customFormat="false" ht="15.75" hidden="false" customHeight="false" outlineLevel="0" collapsed="false">
      <c r="A49" s="22" t="s">
        <v>83</v>
      </c>
      <c r="B49" s="23" t="s">
        <v>106</v>
      </c>
      <c r="C49" s="44" t="s">
        <v>107</v>
      </c>
      <c r="D49" s="45" t="n">
        <v>18400</v>
      </c>
      <c r="E49" s="45" t="n">
        <v>18805</v>
      </c>
      <c r="F49" s="1"/>
      <c r="G49" s="1"/>
      <c r="H49" s="1"/>
      <c r="I49" s="1"/>
    </row>
    <row r="50" customFormat="false" ht="15.75" hidden="false" customHeight="false" outlineLevel="0" collapsed="false">
      <c r="A50" s="22" t="s">
        <v>108</v>
      </c>
      <c r="B50" s="23" t="s">
        <v>109</v>
      </c>
      <c r="C50" s="44" t="s">
        <v>110</v>
      </c>
      <c r="D50" s="45" t="n">
        <v>18500</v>
      </c>
      <c r="E50" s="45" t="n">
        <v>10221</v>
      </c>
      <c r="F50" s="1"/>
      <c r="G50" s="1"/>
      <c r="H50" s="1"/>
      <c r="I50" s="1"/>
    </row>
    <row r="51" customFormat="false" ht="15.75" hidden="false" customHeight="false" outlineLevel="0" collapsed="false">
      <c r="A51" s="22" t="s">
        <v>111</v>
      </c>
      <c r="B51" s="23" t="s">
        <v>112</v>
      </c>
      <c r="C51" s="44" t="s">
        <v>58</v>
      </c>
      <c r="D51" s="45" t="n">
        <v>90740</v>
      </c>
      <c r="E51" s="45" t="n">
        <v>31722</v>
      </c>
      <c r="F51" s="1"/>
      <c r="G51" s="1"/>
      <c r="H51" s="1"/>
      <c r="I51" s="1"/>
    </row>
    <row r="52" customFormat="false" ht="15.75" hidden="false" customHeight="false" outlineLevel="0" collapsed="false">
      <c r="A52" s="22" t="s">
        <v>113</v>
      </c>
      <c r="B52" s="23" t="s">
        <v>114</v>
      </c>
      <c r="C52" s="44" t="s">
        <v>115</v>
      </c>
      <c r="D52" s="45" t="n">
        <v>1000</v>
      </c>
      <c r="E52" s="45"/>
      <c r="F52" s="1"/>
      <c r="G52" s="1"/>
      <c r="H52" s="1"/>
      <c r="I52" s="1"/>
    </row>
    <row r="53" customFormat="false" ht="15.75" hidden="false" customHeight="false" outlineLevel="0" collapsed="false">
      <c r="A53" s="22" t="s">
        <v>116</v>
      </c>
      <c r="B53" s="23" t="s">
        <v>117</v>
      </c>
      <c r="C53" s="44" t="s">
        <v>118</v>
      </c>
      <c r="D53" s="45" t="n">
        <v>100</v>
      </c>
      <c r="E53" s="45" t="n">
        <v>5</v>
      </c>
      <c r="F53" s="1"/>
      <c r="G53" s="1"/>
      <c r="H53" s="1"/>
      <c r="I53" s="1"/>
    </row>
    <row r="54" customFormat="false" ht="15.75" hidden="false" customHeight="false" outlineLevel="0" collapsed="false">
      <c r="A54" s="18" t="s">
        <v>86</v>
      </c>
      <c r="B54" s="29" t="s">
        <v>119</v>
      </c>
      <c r="C54" s="42" t="s">
        <v>120</v>
      </c>
      <c r="D54" s="43" t="n">
        <f aca="false">D55+D56+D57+D58+D59+D60+D61</f>
        <v>181600</v>
      </c>
      <c r="E54" s="43" t="n">
        <f aca="false">E55+E56+E57+E58+E59+E60+E61+E62</f>
        <v>140097</v>
      </c>
      <c r="F54" s="1"/>
      <c r="G54" s="1"/>
      <c r="H54" s="1"/>
      <c r="I54" s="1"/>
    </row>
    <row r="55" customFormat="false" ht="15.75" hidden="false" customHeight="false" outlineLevel="0" collapsed="false">
      <c r="A55" s="22" t="s">
        <v>89</v>
      </c>
      <c r="B55" s="23" t="s">
        <v>121</v>
      </c>
      <c r="C55" s="44" t="s">
        <v>122</v>
      </c>
      <c r="D55" s="45" t="n">
        <v>12000</v>
      </c>
      <c r="E55" s="45" t="n">
        <v>8617</v>
      </c>
      <c r="F55" s="1"/>
      <c r="G55" s="1"/>
      <c r="H55" s="1"/>
      <c r="I55" s="1"/>
    </row>
    <row r="56" customFormat="false" ht="15.75" hidden="false" customHeight="false" outlineLevel="0" collapsed="false">
      <c r="A56" s="22" t="s">
        <v>92</v>
      </c>
      <c r="B56" s="23" t="s">
        <v>123</v>
      </c>
      <c r="C56" s="44" t="s">
        <v>124</v>
      </c>
      <c r="D56" s="45" t="n">
        <v>70000</v>
      </c>
      <c r="E56" s="45" t="n">
        <v>48767</v>
      </c>
      <c r="F56" s="1"/>
      <c r="G56" s="1"/>
      <c r="H56" s="1"/>
      <c r="I56" s="1"/>
    </row>
    <row r="57" customFormat="false" ht="15.75" hidden="false" customHeight="false" outlineLevel="0" collapsed="false">
      <c r="A57" s="22" t="s">
        <v>95</v>
      </c>
      <c r="B57" s="23" t="s">
        <v>125</v>
      </c>
      <c r="C57" s="44" t="s">
        <v>126</v>
      </c>
      <c r="D57" s="45" t="n">
        <v>2300</v>
      </c>
      <c r="E57" s="45" t="n">
        <v>2146</v>
      </c>
      <c r="F57" s="1"/>
      <c r="G57" s="1"/>
      <c r="H57" s="1"/>
      <c r="I57" s="1"/>
    </row>
    <row r="58" customFormat="false" ht="15.75" hidden="false" customHeight="false" outlineLevel="0" collapsed="false">
      <c r="A58" s="22" t="s">
        <v>98</v>
      </c>
      <c r="B58" s="23" t="s">
        <v>127</v>
      </c>
      <c r="C58" s="44" t="s">
        <v>128</v>
      </c>
      <c r="D58" s="45" t="n">
        <v>60000</v>
      </c>
      <c r="E58" s="45" t="n">
        <v>56325</v>
      </c>
      <c r="F58" s="1"/>
      <c r="G58" s="1"/>
      <c r="H58" s="1"/>
      <c r="I58" s="1"/>
    </row>
    <row r="59" customFormat="false" ht="15.75" hidden="false" customHeight="false" outlineLevel="0" collapsed="false">
      <c r="A59" s="22" t="s">
        <v>129</v>
      </c>
      <c r="B59" s="23" t="s">
        <v>130</v>
      </c>
      <c r="C59" s="44" t="s">
        <v>131</v>
      </c>
      <c r="D59" s="45" t="n">
        <v>7200</v>
      </c>
      <c r="E59" s="45" t="n">
        <v>4395</v>
      </c>
      <c r="F59" s="1"/>
      <c r="G59" s="1"/>
      <c r="H59" s="1"/>
      <c r="I59" s="1"/>
    </row>
    <row r="60" customFormat="false" ht="15.75" hidden="false" customHeight="false" outlineLevel="0" collapsed="false">
      <c r="A60" s="22" t="s">
        <v>132</v>
      </c>
      <c r="B60" s="23" t="s">
        <v>133</v>
      </c>
      <c r="C60" s="44" t="s">
        <v>134</v>
      </c>
      <c r="D60" s="45" t="n">
        <v>30000</v>
      </c>
      <c r="E60" s="45" t="n">
        <v>19744</v>
      </c>
      <c r="F60" s="1"/>
      <c r="G60" s="1"/>
      <c r="H60" s="1"/>
      <c r="I60" s="1"/>
    </row>
    <row r="61" customFormat="false" ht="15.75" hidden="false" customHeight="false" outlineLevel="0" collapsed="false">
      <c r="A61" s="22" t="s">
        <v>135</v>
      </c>
      <c r="B61" s="23" t="s">
        <v>136</v>
      </c>
      <c r="C61" s="44" t="s">
        <v>137</v>
      </c>
      <c r="D61" s="45" t="n">
        <v>100</v>
      </c>
      <c r="E61" s="45" t="n">
        <v>33</v>
      </c>
      <c r="F61" s="1"/>
      <c r="G61" s="1"/>
      <c r="H61" s="1"/>
      <c r="I61" s="1"/>
    </row>
    <row r="62" customFormat="false" ht="15.75" hidden="false" customHeight="false" outlineLevel="0" collapsed="false">
      <c r="A62" s="22" t="s">
        <v>138</v>
      </c>
      <c r="B62" s="23" t="s">
        <v>139</v>
      </c>
      <c r="C62" s="44" t="s">
        <v>140</v>
      </c>
      <c r="D62" s="45" t="n">
        <v>0</v>
      </c>
      <c r="E62" s="45" t="n">
        <v>70</v>
      </c>
      <c r="F62" s="1"/>
      <c r="G62" s="1"/>
      <c r="H62" s="1"/>
      <c r="I62" s="1"/>
    </row>
    <row r="63" customFormat="false" ht="15.75" hidden="false" customHeight="false" outlineLevel="0" collapsed="false">
      <c r="A63" s="18" t="s">
        <v>141</v>
      </c>
      <c r="B63" s="29" t="s">
        <v>142</v>
      </c>
      <c r="C63" s="42" t="s">
        <v>143</v>
      </c>
      <c r="D63" s="43" t="n">
        <v>7800</v>
      </c>
      <c r="E63" s="43" t="n">
        <v>4777</v>
      </c>
      <c r="F63" s="1"/>
      <c r="G63" s="1"/>
      <c r="H63" s="1"/>
      <c r="I63" s="1"/>
    </row>
    <row r="64" customFormat="false" ht="15.75" hidden="false" customHeight="false" outlineLevel="0" collapsed="false">
      <c r="A64" s="18" t="s">
        <v>144</v>
      </c>
      <c r="B64" s="29" t="s">
        <v>145</v>
      </c>
      <c r="C64" s="42" t="s">
        <v>146</v>
      </c>
      <c r="D64" s="43" t="n">
        <v>2000</v>
      </c>
      <c r="E64" s="43" t="n">
        <v>1545</v>
      </c>
      <c r="F64" s="1"/>
      <c r="G64" s="1"/>
      <c r="H64" s="1"/>
      <c r="I64" s="1"/>
    </row>
    <row r="65" customFormat="false" ht="15.75" hidden="false" customHeight="false" outlineLevel="0" collapsed="false">
      <c r="A65" s="18" t="s">
        <v>147</v>
      </c>
      <c r="B65" s="29" t="s">
        <v>148</v>
      </c>
      <c r="C65" s="42" t="s">
        <v>149</v>
      </c>
      <c r="D65" s="43" t="n">
        <v>-2800</v>
      </c>
      <c r="E65" s="43" t="n">
        <v>-3147</v>
      </c>
      <c r="F65" s="1"/>
      <c r="G65" s="1"/>
      <c r="H65" s="1"/>
      <c r="I65" s="1"/>
    </row>
    <row r="66" customFormat="false" ht="15.75" hidden="true" customHeight="false" outlineLevel="0" collapsed="false">
      <c r="A66" s="18" t="s">
        <v>150</v>
      </c>
      <c r="B66" s="29" t="s">
        <v>151</v>
      </c>
      <c r="C66" s="42" t="s">
        <v>152</v>
      </c>
      <c r="D66" s="43"/>
      <c r="E66" s="43"/>
      <c r="F66" s="1"/>
      <c r="G66" s="1"/>
      <c r="H66" s="1"/>
      <c r="I66" s="1"/>
    </row>
    <row r="67" customFormat="false" ht="15.75" hidden="true" customHeight="false" outlineLevel="0" collapsed="false">
      <c r="A67" s="18" t="s">
        <v>153</v>
      </c>
      <c r="B67" s="29" t="s">
        <v>154</v>
      </c>
      <c r="C67" s="42" t="s">
        <v>155</v>
      </c>
      <c r="D67" s="43"/>
      <c r="E67" s="43"/>
      <c r="F67" s="1"/>
      <c r="G67" s="1"/>
      <c r="H67" s="1"/>
      <c r="I67" s="1"/>
    </row>
    <row r="68" customFormat="false" ht="15.75" hidden="false" customHeight="false" outlineLevel="0" collapsed="false">
      <c r="A68" s="18" t="n">
        <v>6</v>
      </c>
      <c r="B68" s="29" t="s">
        <v>156</v>
      </c>
      <c r="C68" s="42" t="s">
        <v>157</v>
      </c>
      <c r="D68" s="43" t="n">
        <v>11430</v>
      </c>
      <c r="E68" s="43" t="n">
        <v>7071</v>
      </c>
      <c r="F68" s="1"/>
      <c r="G68" s="1"/>
      <c r="H68" s="1"/>
      <c r="I68" s="1"/>
    </row>
    <row r="69" customFormat="false" ht="15.75" hidden="false" customHeight="false" outlineLevel="0" collapsed="false">
      <c r="A69" s="22"/>
      <c r="B69" s="29" t="s">
        <v>158</v>
      </c>
      <c r="C69" s="42"/>
      <c r="D69" s="43" t="n">
        <f aca="false">D48+D54+D63+D64+D65+D66+D67+D68</f>
        <v>328770</v>
      </c>
      <c r="E69" s="43" t="n">
        <f aca="false">E48+E54+E63+E64+E65+E66+E67+E68</f>
        <v>211096</v>
      </c>
      <c r="F69" s="1"/>
      <c r="G69" s="1"/>
      <c r="H69" s="1"/>
      <c r="I69" s="1"/>
    </row>
    <row r="70" customFormat="false" ht="15.75" hidden="false" customHeight="false" outlineLevel="0" collapsed="false">
      <c r="A70" s="22"/>
      <c r="B70" s="29" t="s">
        <v>159</v>
      </c>
      <c r="C70" s="46"/>
      <c r="D70" s="43" t="n">
        <f aca="false">D46+D69</f>
        <v>459970</v>
      </c>
      <c r="E70" s="43" t="n">
        <f aca="false">E46+E69</f>
        <v>318334</v>
      </c>
      <c r="F70" s="1"/>
      <c r="G70" s="1"/>
      <c r="H70" s="1"/>
      <c r="I70" s="1"/>
    </row>
  </sheetData>
  <sheetProtection sheet="true" password="b55e" objects="true" scenarios="true" selectLockedCells="true" selectUnlockedCells="true"/>
  <mergeCells count="9">
    <mergeCell ref="C1:E1"/>
    <mergeCell ref="A3:E3"/>
    <mergeCell ref="A5:D5"/>
    <mergeCell ref="A20:D20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229861111111111" right="0.75" top="0.229861111111111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0.13"/>
    <col collapsed="false" customWidth="true" hidden="false" outlineLevel="0" max="2" min="2" style="47" width="62.56"/>
    <col collapsed="false" customWidth="true" hidden="false" outlineLevel="0" max="3" min="3" style="47" width="11.85"/>
    <col collapsed="false" customWidth="true" hidden="false" outlineLevel="0" max="5" min="4" style="47" width="14.85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A1" s="48"/>
      <c r="B1" s="48"/>
      <c r="C1" s="49"/>
      <c r="D1" s="49"/>
      <c r="E1" s="49"/>
    </row>
    <row r="2" customFormat="false" ht="12.75" hidden="false" customHeight="true" outlineLevel="0" collapsed="false">
      <c r="C2" s="50" t="s">
        <v>7</v>
      </c>
      <c r="D2" s="50"/>
      <c r="E2" s="50"/>
    </row>
    <row r="3" customFormat="false" ht="23.25" hidden="false" customHeight="true" outlineLevel="0" collapsed="false">
      <c r="B3" s="51" t="s">
        <v>160</v>
      </c>
      <c r="C3" s="51"/>
      <c r="D3" s="51"/>
      <c r="E3" s="51"/>
    </row>
    <row r="4" customFormat="false" ht="23.25" hidden="false" customHeight="true" outlineLevel="0" collapsed="false">
      <c r="A4" s="52"/>
      <c r="B4" s="51" t="s">
        <v>161</v>
      </c>
      <c r="C4" s="51"/>
      <c r="D4" s="51"/>
      <c r="E4" s="51"/>
    </row>
    <row r="5" customFormat="false" ht="23.25" hidden="false" customHeight="true" outlineLevel="0" collapsed="false">
      <c r="A5" s="52"/>
      <c r="B5" s="51" t="s">
        <v>162</v>
      </c>
      <c r="C5" s="51"/>
      <c r="D5" s="51"/>
      <c r="E5" s="51"/>
    </row>
    <row r="6" s="53" customFormat="true" ht="16.5" hidden="false" customHeight="false" outlineLevel="0" collapsed="false">
      <c r="B6" s="54"/>
      <c r="C6" s="55"/>
      <c r="D6" s="56" t="s">
        <v>163</v>
      </c>
      <c r="E6" s="56" t="s">
        <v>163</v>
      </c>
      <c r="F6" s="57"/>
    </row>
    <row r="7" s="53" customFormat="true" ht="27.75" hidden="false" customHeight="true" outlineLevel="0" collapsed="false">
      <c r="B7" s="58" t="s">
        <v>164</v>
      </c>
      <c r="C7" s="59" t="s">
        <v>165</v>
      </c>
      <c r="D7" s="60" t="s">
        <v>166</v>
      </c>
      <c r="E7" s="60" t="s">
        <v>167</v>
      </c>
    </row>
    <row r="8" s="53" customFormat="true" ht="16.5" hidden="false" customHeight="false" outlineLevel="0" collapsed="false">
      <c r="B8" s="61" t="n">
        <v>1</v>
      </c>
      <c r="C8" s="62" t="n">
        <v>2</v>
      </c>
      <c r="D8" s="63" t="n">
        <v>3</v>
      </c>
      <c r="E8" s="63" t="n">
        <v>3</v>
      </c>
    </row>
    <row r="9" s="64" customFormat="true" ht="16.5" hidden="false" customHeight="false" outlineLevel="0" collapsed="false">
      <c r="B9" s="65" t="s">
        <v>168</v>
      </c>
      <c r="C9" s="66" t="s">
        <v>165</v>
      </c>
      <c r="D9" s="67" t="n">
        <f aca="false">D11+D12+D10</f>
        <v>679770</v>
      </c>
      <c r="E9" s="67" t="n">
        <f aca="false">E11+E12+E10</f>
        <v>505478</v>
      </c>
    </row>
    <row r="10" s="64" customFormat="true" ht="15.75" hidden="false" customHeight="false" outlineLevel="0" collapsed="false">
      <c r="B10" s="68" t="s">
        <v>169</v>
      </c>
      <c r="C10" s="59"/>
      <c r="D10" s="69" t="n">
        <v>27772</v>
      </c>
      <c r="E10" s="69" t="n">
        <v>22059</v>
      </c>
    </row>
    <row r="11" s="53" customFormat="true" ht="15.75" hidden="false" customHeight="false" outlineLevel="0" collapsed="false">
      <c r="B11" s="70" t="s">
        <v>170</v>
      </c>
      <c r="C11" s="71"/>
      <c r="D11" s="72" t="n">
        <v>607216</v>
      </c>
      <c r="E11" s="72" t="n">
        <v>455297</v>
      </c>
    </row>
    <row r="12" s="53" customFormat="true" ht="16.5" hidden="false" customHeight="false" outlineLevel="0" collapsed="false">
      <c r="B12" s="73" t="s">
        <v>171</v>
      </c>
      <c r="C12" s="74"/>
      <c r="D12" s="75" t="n">
        <v>44782</v>
      </c>
      <c r="E12" s="75" t="n">
        <v>28122</v>
      </c>
    </row>
    <row r="13" s="64" customFormat="true" ht="16.5" hidden="false" customHeight="false" outlineLevel="0" collapsed="false">
      <c r="B13" s="76" t="s">
        <v>172</v>
      </c>
      <c r="C13" s="66" t="s">
        <v>165</v>
      </c>
      <c r="D13" s="67" t="n">
        <f aca="false">D14+D15+D16</f>
        <v>100930</v>
      </c>
      <c r="E13" s="67" t="n">
        <f aca="false">E14+E15+E16</f>
        <v>50278</v>
      </c>
    </row>
    <row r="14" s="53" customFormat="true" ht="15.75" hidden="false" customHeight="false" outlineLevel="0" collapsed="false">
      <c r="B14" s="70" t="s">
        <v>173</v>
      </c>
      <c r="C14" s="71"/>
      <c r="D14" s="72" t="n">
        <v>67276</v>
      </c>
      <c r="E14" s="72" t="n">
        <v>41934</v>
      </c>
    </row>
    <row r="15" s="53" customFormat="true" ht="15.75" hidden="false" customHeight="false" outlineLevel="0" collapsed="false">
      <c r="B15" s="73" t="s">
        <v>174</v>
      </c>
      <c r="C15" s="77"/>
      <c r="D15" s="75" t="n">
        <v>30768</v>
      </c>
      <c r="E15" s="75" t="n">
        <v>8344</v>
      </c>
    </row>
    <row r="16" s="53" customFormat="true" ht="16.5" hidden="false" customHeight="false" outlineLevel="0" collapsed="false">
      <c r="B16" s="73" t="s">
        <v>175</v>
      </c>
      <c r="C16" s="74"/>
      <c r="D16" s="75" t="n">
        <v>2886</v>
      </c>
      <c r="E16" s="75"/>
    </row>
    <row r="17" s="64" customFormat="true" ht="16.5" hidden="false" customHeight="false" outlineLevel="0" collapsed="false">
      <c r="B17" s="65" t="s">
        <v>176</v>
      </c>
      <c r="C17" s="66" t="s">
        <v>165</v>
      </c>
      <c r="D17" s="67" t="n">
        <f aca="false">D18+D19+D20</f>
        <v>1210676</v>
      </c>
      <c r="E17" s="67" t="n">
        <f aca="false">E18+E19+E20</f>
        <v>868425</v>
      </c>
    </row>
    <row r="18" s="53" customFormat="true" ht="15.75" hidden="false" customHeight="false" outlineLevel="0" collapsed="false">
      <c r="B18" s="68" t="s">
        <v>177</v>
      </c>
      <c r="C18" s="78"/>
      <c r="D18" s="79" t="n">
        <v>363982</v>
      </c>
      <c r="E18" s="79" t="n">
        <v>243087</v>
      </c>
    </row>
    <row r="19" s="53" customFormat="true" ht="15.75" hidden="false" customHeight="false" outlineLevel="0" collapsed="false">
      <c r="B19" s="80" t="s">
        <v>178</v>
      </c>
      <c r="C19" s="81"/>
      <c r="D19" s="79" t="n">
        <v>807898</v>
      </c>
      <c r="E19" s="79" t="n">
        <v>590150</v>
      </c>
    </row>
    <row r="20" s="53" customFormat="true" ht="16.5" hidden="false" customHeight="false" outlineLevel="0" collapsed="false">
      <c r="B20" s="80" t="s">
        <v>179</v>
      </c>
      <c r="C20" s="82"/>
      <c r="D20" s="79" t="n">
        <v>38796</v>
      </c>
      <c r="E20" s="79" t="n">
        <v>35188</v>
      </c>
    </row>
    <row r="21" s="64" customFormat="true" ht="16.5" hidden="false" customHeight="false" outlineLevel="0" collapsed="false">
      <c r="B21" s="65" t="s">
        <v>180</v>
      </c>
      <c r="C21" s="66" t="s">
        <v>165</v>
      </c>
      <c r="D21" s="67" t="n">
        <f aca="false">D22+D23</f>
        <v>57109</v>
      </c>
      <c r="E21" s="67" t="n">
        <f aca="false">E22+E23</f>
        <v>26535</v>
      </c>
    </row>
    <row r="22" s="53" customFormat="true" ht="15.75" hidden="false" customHeight="false" outlineLevel="0" collapsed="false">
      <c r="B22" s="68" t="s">
        <v>181</v>
      </c>
      <c r="C22" s="71"/>
      <c r="D22" s="79" t="n">
        <v>28884</v>
      </c>
      <c r="E22" s="79" t="n">
        <v>6540</v>
      </c>
    </row>
    <row r="23" s="53" customFormat="true" ht="16.5" hidden="false" customHeight="false" outlineLevel="0" collapsed="false">
      <c r="B23" s="80" t="s">
        <v>182</v>
      </c>
      <c r="C23" s="82"/>
      <c r="D23" s="79" t="n">
        <v>28225</v>
      </c>
      <c r="E23" s="79" t="n">
        <v>19995</v>
      </c>
    </row>
    <row r="24" s="64" customFormat="true" ht="16.5" hidden="false" customHeight="false" outlineLevel="0" collapsed="false">
      <c r="B24" s="65" t="s">
        <v>183</v>
      </c>
      <c r="C24" s="83" t="s">
        <v>165</v>
      </c>
      <c r="D24" s="67" t="n">
        <f aca="false">D25+D26+D27+D28</f>
        <v>181389</v>
      </c>
      <c r="E24" s="67" t="n">
        <f aca="false">E25+E26+E27+E28</f>
        <v>133724</v>
      </c>
    </row>
    <row r="25" s="53" customFormat="true" ht="15.75" hidden="false" customHeight="false" outlineLevel="0" collapsed="false">
      <c r="B25" s="68" t="s">
        <v>184</v>
      </c>
      <c r="C25" s="84"/>
      <c r="D25" s="79" t="n">
        <v>140500</v>
      </c>
      <c r="E25" s="79" t="n">
        <v>100212</v>
      </c>
    </row>
    <row r="26" s="53" customFormat="true" ht="15.75" hidden="false" customHeight="false" outlineLevel="0" collapsed="false">
      <c r="B26" s="80" t="s">
        <v>185</v>
      </c>
      <c r="C26" s="81"/>
      <c r="D26" s="79" t="n">
        <v>12211</v>
      </c>
      <c r="E26" s="79" t="n">
        <v>8635</v>
      </c>
    </row>
    <row r="27" s="53" customFormat="true" ht="15.75" hidden="false" customHeight="false" outlineLevel="0" collapsed="false">
      <c r="B27" s="80" t="s">
        <v>186</v>
      </c>
      <c r="C27" s="81"/>
      <c r="D27" s="79" t="n">
        <v>21388</v>
      </c>
      <c r="E27" s="79" t="n">
        <v>17157</v>
      </c>
    </row>
    <row r="28" s="53" customFormat="true" ht="16.5" hidden="false" customHeight="false" outlineLevel="0" collapsed="false">
      <c r="B28" s="80" t="s">
        <v>187</v>
      </c>
      <c r="C28" s="82"/>
      <c r="D28" s="85" t="n">
        <v>7290</v>
      </c>
      <c r="E28" s="85" t="n">
        <v>7720</v>
      </c>
    </row>
    <row r="29" s="64" customFormat="true" ht="16.5" hidden="false" customHeight="false" outlineLevel="0" collapsed="false">
      <c r="B29" s="65" t="s">
        <v>188</v>
      </c>
      <c r="C29" s="66" t="s">
        <v>165</v>
      </c>
      <c r="D29" s="67" t="n">
        <f aca="false">D30+D31+D34+D35+D32+D33</f>
        <v>354406</v>
      </c>
      <c r="E29" s="67" t="n">
        <f aca="false">E30+E31+E34+E35+E32+E33</f>
        <v>262352</v>
      </c>
    </row>
    <row r="30" s="53" customFormat="true" ht="15.75" hidden="false" customHeight="false" outlineLevel="0" collapsed="false">
      <c r="B30" s="68" t="s">
        <v>189</v>
      </c>
      <c r="C30" s="71"/>
      <c r="D30" s="79" t="n">
        <v>9797</v>
      </c>
      <c r="E30" s="79" t="n">
        <v>22155</v>
      </c>
    </row>
    <row r="31" s="53" customFormat="true" ht="15.75" hidden="false" customHeight="false" outlineLevel="0" collapsed="false">
      <c r="B31" s="80" t="s">
        <v>190</v>
      </c>
      <c r="C31" s="81"/>
      <c r="D31" s="79" t="n">
        <v>46000</v>
      </c>
      <c r="E31" s="79" t="n">
        <v>42296</v>
      </c>
    </row>
    <row r="32" s="53" customFormat="true" ht="15.75" hidden="false" customHeight="false" outlineLevel="0" collapsed="false">
      <c r="B32" s="80" t="s">
        <v>191</v>
      </c>
      <c r="C32" s="81"/>
      <c r="D32" s="79" t="n">
        <v>146289</v>
      </c>
      <c r="E32" s="79" t="n">
        <v>104199</v>
      </c>
    </row>
    <row r="33" s="53" customFormat="true" ht="15.75" hidden="false" customHeight="false" outlineLevel="0" collapsed="false">
      <c r="B33" s="80" t="s">
        <v>192</v>
      </c>
      <c r="C33" s="81"/>
      <c r="D33" s="79" t="n">
        <v>45320</v>
      </c>
      <c r="E33" s="79"/>
    </row>
    <row r="34" s="53" customFormat="true" ht="15.75" hidden="false" customHeight="false" outlineLevel="0" collapsed="false">
      <c r="B34" s="80" t="s">
        <v>193</v>
      </c>
      <c r="C34" s="81"/>
      <c r="D34" s="79" t="n">
        <v>5000</v>
      </c>
      <c r="E34" s="79" t="n">
        <v>7479</v>
      </c>
    </row>
    <row r="35" s="53" customFormat="true" ht="16.5" hidden="false" customHeight="false" outlineLevel="0" collapsed="false">
      <c r="B35" s="80" t="s">
        <v>194</v>
      </c>
      <c r="C35" s="82"/>
      <c r="D35" s="79" t="n">
        <v>102000</v>
      </c>
      <c r="E35" s="79" t="n">
        <v>86223</v>
      </c>
    </row>
    <row r="36" s="64" customFormat="true" ht="16.5" hidden="false" customHeight="false" outlineLevel="0" collapsed="false">
      <c r="B36" s="65" t="s">
        <v>195</v>
      </c>
      <c r="C36" s="66" t="s">
        <v>165</v>
      </c>
      <c r="D36" s="86" t="n">
        <f aca="false">D38+D39+D40+D37+D41</f>
        <v>117959</v>
      </c>
      <c r="E36" s="86" t="n">
        <f aca="false">E38+E39+E40+E37+E41</f>
        <v>86126</v>
      </c>
    </row>
    <row r="37" s="64" customFormat="true" ht="15.75" hidden="false" customHeight="false" outlineLevel="0" collapsed="false">
      <c r="B37" s="68" t="s">
        <v>196</v>
      </c>
      <c r="C37" s="59"/>
      <c r="D37" s="87" t="n">
        <v>6436</v>
      </c>
      <c r="E37" s="87" t="n">
        <v>3494</v>
      </c>
    </row>
    <row r="38" s="53" customFormat="true" ht="15.75" hidden="false" customHeight="false" outlineLevel="0" collapsed="false">
      <c r="B38" s="68" t="s">
        <v>197</v>
      </c>
      <c r="C38" s="78"/>
      <c r="D38" s="85" t="n">
        <v>4807</v>
      </c>
      <c r="E38" s="85" t="n">
        <v>2801</v>
      </c>
    </row>
    <row r="39" s="53" customFormat="true" ht="15.75" hidden="false" customHeight="false" outlineLevel="0" collapsed="false">
      <c r="B39" s="80" t="s">
        <v>198</v>
      </c>
      <c r="C39" s="81"/>
      <c r="D39" s="79" t="n">
        <v>92040</v>
      </c>
      <c r="E39" s="79" t="n">
        <v>69720</v>
      </c>
    </row>
    <row r="40" s="53" customFormat="true" ht="15.75" hidden="false" customHeight="false" outlineLevel="0" collapsed="false">
      <c r="B40" s="80" t="s">
        <v>199</v>
      </c>
      <c r="C40" s="82"/>
      <c r="D40" s="88" t="n">
        <v>13300</v>
      </c>
      <c r="E40" s="88" t="n">
        <v>10111</v>
      </c>
    </row>
    <row r="41" s="53" customFormat="true" ht="16.5" hidden="false" customHeight="false" outlineLevel="0" collapsed="false">
      <c r="B41" s="89" t="s">
        <v>200</v>
      </c>
      <c r="C41" s="82"/>
      <c r="D41" s="90" t="n">
        <v>1376</v>
      </c>
      <c r="E41" s="91"/>
    </row>
    <row r="42" s="64" customFormat="true" ht="16.5" hidden="false" customHeight="false" outlineLevel="0" collapsed="false">
      <c r="B42" s="65" t="s">
        <v>201</v>
      </c>
      <c r="C42" s="66" t="s">
        <v>165</v>
      </c>
      <c r="D42" s="67" t="n">
        <f aca="false">D43+D44+D45+D46+D47</f>
        <v>271958</v>
      </c>
      <c r="E42" s="67" t="n">
        <f aca="false">E43+E44+E45+E46+E47</f>
        <v>182294</v>
      </c>
    </row>
    <row r="43" s="53" customFormat="true" ht="15.75" hidden="false" customHeight="false" outlineLevel="0" collapsed="false">
      <c r="B43" s="68" t="s">
        <v>202</v>
      </c>
      <c r="C43" s="78"/>
      <c r="D43" s="79" t="n">
        <v>101492</v>
      </c>
      <c r="E43" s="79" t="n">
        <v>43436</v>
      </c>
    </row>
    <row r="44" s="53" customFormat="true" ht="15.75" hidden="false" customHeight="false" outlineLevel="0" collapsed="false">
      <c r="B44" s="80" t="s">
        <v>203</v>
      </c>
      <c r="C44" s="77"/>
      <c r="D44" s="79" t="n">
        <v>36856</v>
      </c>
      <c r="E44" s="79" t="n">
        <v>28651</v>
      </c>
    </row>
    <row r="45" s="53" customFormat="true" ht="15.75" hidden="false" customHeight="false" outlineLevel="0" collapsed="false">
      <c r="B45" s="80" t="s">
        <v>204</v>
      </c>
      <c r="C45" s="77"/>
      <c r="D45" s="79" t="n">
        <v>20184</v>
      </c>
      <c r="E45" s="79" t="n">
        <v>19984</v>
      </c>
    </row>
    <row r="46" s="53" customFormat="true" ht="15.75" hidden="false" customHeight="false" outlineLevel="0" collapsed="false">
      <c r="B46" s="80" t="s">
        <v>205</v>
      </c>
      <c r="C46" s="77"/>
      <c r="D46" s="79" t="n">
        <v>800</v>
      </c>
      <c r="E46" s="79" t="n">
        <v>864</v>
      </c>
    </row>
    <row r="47" s="53" customFormat="true" ht="16.5" hidden="false" customHeight="false" outlineLevel="0" collapsed="false">
      <c r="B47" s="92" t="s">
        <v>206</v>
      </c>
      <c r="C47" s="74"/>
      <c r="D47" s="72" t="n">
        <v>112626</v>
      </c>
      <c r="E47" s="72" t="n">
        <v>89359</v>
      </c>
    </row>
    <row r="48" s="64" customFormat="true" ht="16.5" hidden="false" customHeight="false" outlineLevel="0" collapsed="false">
      <c r="B48" s="65" t="s">
        <v>207</v>
      </c>
      <c r="C48" s="66" t="s">
        <v>165</v>
      </c>
      <c r="D48" s="93"/>
      <c r="E48" s="93"/>
    </row>
    <row r="49" s="53" customFormat="true" ht="16.5" hidden="false" customHeight="false" outlineLevel="0" collapsed="false">
      <c r="B49" s="94" t="s">
        <v>208</v>
      </c>
      <c r="C49" s="95"/>
      <c r="D49" s="96"/>
      <c r="E49" s="96"/>
    </row>
    <row r="50" s="53" customFormat="true" ht="16.5" hidden="false" customHeight="false" outlineLevel="0" collapsed="false">
      <c r="B50" s="97" t="s">
        <v>209</v>
      </c>
      <c r="C50" s="98"/>
      <c r="D50" s="99"/>
      <c r="E50" s="100"/>
    </row>
    <row r="51" s="64" customFormat="true" ht="16.5" hidden="false" customHeight="false" outlineLevel="0" collapsed="false">
      <c r="B51" s="101" t="s">
        <v>210</v>
      </c>
      <c r="C51" s="102" t="s">
        <v>165</v>
      </c>
      <c r="D51" s="103" t="n">
        <f aca="false">D9+D13+D17+D21+D24+D29+D36+D42+D48+D50</f>
        <v>2974197</v>
      </c>
      <c r="E51" s="103" t="n">
        <f aca="false">E9+E13+E17+E21+E24+E29+E36+E42+E48+E50</f>
        <v>2115212</v>
      </c>
    </row>
    <row r="52" s="53" customFormat="true" ht="15.75" hidden="false" customHeight="false" outlineLevel="0" collapsed="false">
      <c r="B52" s="104"/>
      <c r="C52" s="105"/>
      <c r="D52" s="106"/>
      <c r="E52" s="106"/>
    </row>
    <row r="53" s="53" customFormat="true" ht="15.75" hidden="false" customHeight="false" outlineLevel="0" collapsed="false">
      <c r="B53" s="104"/>
      <c r="C53" s="105"/>
      <c r="D53" s="106"/>
      <c r="E53" s="106"/>
    </row>
    <row r="54" s="53" customFormat="true" ht="15.75" hidden="false" customHeight="false" outlineLevel="0" collapsed="false">
      <c r="B54" s="104"/>
      <c r="C54" s="105"/>
      <c r="D54" s="106"/>
      <c r="E54" s="106"/>
    </row>
    <row r="55" s="107" customFormat="true" ht="15.75" hidden="false" customHeight="false" outlineLevel="0" collapsed="false">
      <c r="B55" s="108"/>
      <c r="C55" s="109"/>
      <c r="D55" s="105"/>
      <c r="E55" s="105"/>
    </row>
    <row r="56" s="107" customFormat="true" ht="15.75" hidden="false" customHeight="false" outlineLevel="0" collapsed="false">
      <c r="B56" s="110"/>
      <c r="D56" s="111"/>
      <c r="E56" s="111"/>
    </row>
    <row r="57" s="112" customFormat="true" ht="12.75" hidden="false" customHeight="false" outlineLevel="0" collapsed="false">
      <c r="B57" s="113"/>
      <c r="C57" s="114"/>
      <c r="D57" s="115"/>
      <c r="E57" s="115"/>
    </row>
    <row r="58" customFormat="false" ht="13.5" hidden="false" customHeight="false" outlineLevel="0" collapsed="false">
      <c r="A58" s="116"/>
      <c r="B58" s="116"/>
    </row>
    <row r="59" customFormat="false" ht="13.5" hidden="false" customHeight="false" outlineLevel="0" collapsed="false">
      <c r="A59" s="116"/>
      <c r="B59" s="116"/>
    </row>
    <row r="60" s="117" customFormat="true" ht="12.75" hidden="false" customHeight="false" outlineLevel="0" collapsed="false">
      <c r="B60" s="118"/>
      <c r="C60" s="119"/>
      <c r="D60" s="120"/>
      <c r="E60" s="120"/>
    </row>
    <row r="61" s="117" customFormat="true" ht="12.75" hidden="false" customHeight="false" outlineLevel="0" collapsed="false">
      <c r="B61" s="118"/>
      <c r="C61" s="119"/>
      <c r="D61" s="120"/>
      <c r="E61" s="120"/>
    </row>
    <row r="62" s="117" customFormat="true" ht="12.75" hidden="false" customHeight="false" outlineLevel="0" collapsed="false">
      <c r="B62" s="118"/>
      <c r="C62" s="119"/>
      <c r="D62" s="120"/>
      <c r="E62" s="120"/>
    </row>
    <row r="63" s="117" customFormat="true" ht="12.75" hidden="false" customHeight="false" outlineLevel="0" collapsed="false">
      <c r="B63" s="118"/>
      <c r="C63" s="119"/>
      <c r="D63" s="120"/>
      <c r="E63" s="120"/>
    </row>
    <row r="64" s="117" customFormat="true" ht="12.75" hidden="false" customHeight="false" outlineLevel="0" collapsed="false">
      <c r="B64" s="118"/>
      <c r="C64" s="119"/>
      <c r="D64" s="120"/>
      <c r="E64" s="120"/>
    </row>
    <row r="65" s="117" customFormat="true" ht="12.75" hidden="false" customHeight="false" outlineLevel="0" collapsed="false">
      <c r="B65" s="118"/>
      <c r="C65" s="119"/>
      <c r="D65" s="120"/>
      <c r="E65" s="120"/>
    </row>
    <row r="66" s="117" customFormat="true" ht="12.75" hidden="false" customHeight="false" outlineLevel="0" collapsed="false">
      <c r="B66" s="121"/>
      <c r="C66" s="122"/>
      <c r="D66" s="120"/>
      <c r="E66" s="120"/>
    </row>
    <row r="67" s="117" customFormat="true" ht="12.75" hidden="false" customHeight="false" outlineLevel="0" collapsed="false">
      <c r="B67" s="121"/>
      <c r="C67" s="122"/>
      <c r="D67" s="120"/>
      <c r="E67" s="120"/>
    </row>
    <row r="68" s="117" customFormat="true" ht="12.75" hidden="false" customHeight="false" outlineLevel="0" collapsed="false">
      <c r="B68" s="118"/>
      <c r="C68" s="119"/>
      <c r="D68" s="120"/>
      <c r="E68" s="120"/>
    </row>
    <row r="69" s="123" customFormat="true" ht="12.75" hidden="false" customHeight="false" outlineLevel="0" collapsed="false">
      <c r="B69" s="121"/>
      <c r="C69" s="122"/>
      <c r="D69" s="120"/>
      <c r="E69" s="120"/>
    </row>
    <row r="70" s="117" customFormat="true" ht="12.75" hidden="false" customHeight="false" outlineLevel="0" collapsed="false">
      <c r="B70" s="124"/>
      <c r="C70" s="122"/>
      <c r="D70" s="120"/>
      <c r="E70" s="120"/>
    </row>
    <row r="71" s="117" customFormat="true" ht="12.75" hidden="false" customHeight="false" outlineLevel="0" collapsed="false">
      <c r="B71" s="125"/>
      <c r="D71" s="126"/>
      <c r="E71" s="126"/>
    </row>
    <row r="72" s="117" customFormat="true" ht="12.75" hidden="false" customHeight="false" outlineLevel="0" collapsed="false">
      <c r="B72" s="125"/>
      <c r="D72" s="126"/>
      <c r="E72" s="126"/>
    </row>
    <row r="77" customFormat="false" ht="12.75" hidden="false" customHeight="false" outlineLevel="0" collapsed="false">
      <c r="D77" s="48"/>
      <c r="E77" s="48"/>
    </row>
    <row r="78" customFormat="false" ht="12.75" hidden="false" customHeight="false" outlineLevel="0" collapsed="false">
      <c r="B78" s="127"/>
    </row>
  </sheetData>
  <sheetProtection sheet="true" password="b55e" objects="true" scenarios="true" selectLockedCells="true" selectUnlockedCells="true"/>
  <mergeCells count="5">
    <mergeCell ref="C1:E1"/>
    <mergeCell ref="C2:E2"/>
    <mergeCell ref="B3:E3"/>
    <mergeCell ref="B4:E4"/>
    <mergeCell ref="B5:E5"/>
  </mergeCells>
  <printOptions headings="false" gridLines="false" gridLinesSet="true" horizontalCentered="false" verticalCentered="false"/>
  <pageMargins left="0.2" right="0.209722222222222" top="0.2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0.13"/>
    <col collapsed="false" customWidth="true" hidden="false" outlineLevel="0" max="2" min="2" style="47" width="9.7"/>
    <col collapsed="false" customWidth="true" hidden="false" outlineLevel="0" max="3" min="3" style="47" width="65.28"/>
    <col collapsed="false" customWidth="true" hidden="false" outlineLevel="0" max="5" min="4" style="47" width="12.14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D1" s="50" t="s">
        <v>9</v>
      </c>
      <c r="E1" s="50"/>
    </row>
    <row r="2" customFormat="false" ht="22.5" hidden="false" customHeight="true" outlineLevel="0" collapsed="false">
      <c r="B2" s="51" t="s">
        <v>211</v>
      </c>
      <c r="C2" s="51"/>
      <c r="D2" s="51"/>
      <c r="E2" s="51"/>
    </row>
    <row r="3" customFormat="false" ht="22.5" hidden="false" customHeight="true" outlineLevel="0" collapsed="false">
      <c r="B3" s="51" t="s">
        <v>212</v>
      </c>
      <c r="C3" s="51"/>
      <c r="D3" s="51"/>
      <c r="E3" s="51"/>
    </row>
    <row r="4" customFormat="false" ht="23.25" hidden="false" customHeight="true" outlineLevel="0" collapsed="false">
      <c r="B4" s="51" t="s">
        <v>213</v>
      </c>
      <c r="C4" s="51"/>
      <c r="D4" s="51"/>
      <c r="E4" s="51"/>
    </row>
    <row r="5" s="53" customFormat="true" ht="15.75" hidden="false" customHeight="false" outlineLevel="0" collapsed="false">
      <c r="B5" s="128" t="s">
        <v>214</v>
      </c>
      <c r="C5" s="129" t="s">
        <v>215</v>
      </c>
      <c r="D5" s="130" t="s">
        <v>216</v>
      </c>
      <c r="E5" s="130" t="s">
        <v>216</v>
      </c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</row>
    <row r="6" s="53" customFormat="true" ht="16.5" hidden="false" customHeight="false" outlineLevel="0" collapsed="false">
      <c r="B6" s="133" t="s">
        <v>217</v>
      </c>
      <c r="C6" s="134" t="s">
        <v>218</v>
      </c>
      <c r="D6" s="135" t="s">
        <v>219</v>
      </c>
      <c r="E6" s="135" t="s">
        <v>220</v>
      </c>
      <c r="F6" s="13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</row>
    <row r="7" s="53" customFormat="true" ht="16.5" hidden="false" customHeight="false" outlineLevel="0" collapsed="false">
      <c r="B7" s="137"/>
      <c r="C7" s="138" t="n">
        <v>1</v>
      </c>
      <c r="D7" s="139" t="n">
        <v>2</v>
      </c>
      <c r="E7" s="139" t="n">
        <v>3</v>
      </c>
      <c r="F7" s="140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</row>
    <row r="8" s="141" customFormat="true" ht="16.5" hidden="false" customHeight="true" outlineLevel="0" collapsed="false">
      <c r="B8" s="142" t="s">
        <v>221</v>
      </c>
      <c r="C8" s="142"/>
      <c r="D8" s="143" t="n">
        <f aca="false">D9+D10</f>
        <v>1163550</v>
      </c>
      <c r="E8" s="143" t="n">
        <f aca="false">E9+E10</f>
        <v>832140</v>
      </c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</row>
    <row r="9" s="53" customFormat="true" ht="15.75" hidden="false" customHeight="false" outlineLevel="0" collapsed="false">
      <c r="B9" s="146" t="n">
        <v>101</v>
      </c>
      <c r="C9" s="147" t="s">
        <v>222</v>
      </c>
      <c r="D9" s="148" t="n">
        <v>1130657</v>
      </c>
      <c r="E9" s="149" t="n">
        <v>813154</v>
      </c>
      <c r="F9" s="150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</row>
    <row r="10" s="53" customFormat="true" ht="16.5" hidden="false" customHeight="false" outlineLevel="0" collapsed="false">
      <c r="B10" s="151" t="n">
        <v>102</v>
      </c>
      <c r="C10" s="152" t="s">
        <v>223</v>
      </c>
      <c r="D10" s="153" t="n">
        <v>32893</v>
      </c>
      <c r="E10" s="154" t="n">
        <v>18986</v>
      </c>
      <c r="F10" s="150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</row>
    <row r="11" s="141" customFormat="true" ht="16.5" hidden="false" customHeight="false" outlineLevel="0" collapsed="false">
      <c r="B11" s="155" t="s">
        <v>224</v>
      </c>
      <c r="C11" s="155"/>
      <c r="D11" s="143" t="n">
        <f aca="false">D12+D13+D14+D15+D16</f>
        <v>285311</v>
      </c>
      <c r="E11" s="143" t="n">
        <f aca="false">E12+E13+E14+E15+E16</f>
        <v>170115</v>
      </c>
      <c r="F11" s="144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</row>
    <row r="12" s="53" customFormat="true" ht="15.75" hidden="false" customHeight="false" outlineLevel="0" collapsed="false">
      <c r="B12" s="146" t="n">
        <v>201</v>
      </c>
      <c r="C12" s="156" t="s">
        <v>225</v>
      </c>
      <c r="D12" s="148" t="n">
        <v>82188</v>
      </c>
      <c r="E12" s="149" t="n">
        <v>64719</v>
      </c>
      <c r="F12" s="150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</row>
    <row r="13" s="53" customFormat="true" ht="15.75" hidden="false" customHeight="false" outlineLevel="0" collapsed="false">
      <c r="B13" s="157" t="n">
        <v>202</v>
      </c>
      <c r="C13" s="158" t="s">
        <v>226</v>
      </c>
      <c r="D13" s="159" t="n">
        <v>35480</v>
      </c>
      <c r="E13" s="160" t="n">
        <v>22160</v>
      </c>
      <c r="F13" s="150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</row>
    <row r="14" s="53" customFormat="true" ht="15.75" hidden="false" customHeight="false" outlineLevel="0" collapsed="false">
      <c r="B14" s="157" t="n">
        <v>205</v>
      </c>
      <c r="C14" s="158" t="s">
        <v>227</v>
      </c>
      <c r="D14" s="159" t="n">
        <v>47863</v>
      </c>
      <c r="E14" s="160" t="n">
        <v>17931</v>
      </c>
      <c r="F14" s="150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</row>
    <row r="15" s="53" customFormat="true" ht="15.75" hidden="false" customHeight="false" outlineLevel="0" collapsed="false">
      <c r="B15" s="157" t="n">
        <v>208</v>
      </c>
      <c r="C15" s="161" t="s">
        <v>228</v>
      </c>
      <c r="D15" s="159" t="n">
        <v>40068</v>
      </c>
      <c r="E15" s="160" t="n">
        <v>26531</v>
      </c>
      <c r="F15" s="150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</row>
    <row r="16" s="53" customFormat="true" ht="16.5" hidden="false" customHeight="false" outlineLevel="0" collapsed="false">
      <c r="B16" s="151" t="n">
        <v>209</v>
      </c>
      <c r="C16" s="162" t="s">
        <v>229</v>
      </c>
      <c r="D16" s="153" t="n">
        <v>79712</v>
      </c>
      <c r="E16" s="154" t="n">
        <v>38774</v>
      </c>
      <c r="F16" s="150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</row>
    <row r="17" s="141" customFormat="true" ht="16.5" hidden="false" customHeight="false" outlineLevel="0" collapsed="false">
      <c r="B17" s="155" t="s">
        <v>230</v>
      </c>
      <c r="C17" s="155"/>
      <c r="D17" s="143" t="n">
        <f aca="false">D18+D19+D20+D21</f>
        <v>288934</v>
      </c>
      <c r="E17" s="143" t="n">
        <f aca="false">E18+E19+E20+E21</f>
        <v>194096</v>
      </c>
      <c r="F17" s="144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</row>
    <row r="18" s="53" customFormat="true" ht="15" hidden="false" customHeight="true" outlineLevel="0" collapsed="false">
      <c r="B18" s="163" t="n">
        <v>551</v>
      </c>
      <c r="C18" s="164" t="s">
        <v>231</v>
      </c>
      <c r="D18" s="149" t="n">
        <v>162402</v>
      </c>
      <c r="E18" s="149" t="n">
        <v>108310</v>
      </c>
      <c r="F18" s="150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</row>
    <row r="19" s="53" customFormat="true" ht="15.75" hidden="false" customHeight="false" outlineLevel="0" collapsed="false">
      <c r="B19" s="165" t="n">
        <v>552</v>
      </c>
      <c r="C19" s="166" t="s">
        <v>232</v>
      </c>
      <c r="D19" s="159" t="n">
        <v>21499</v>
      </c>
      <c r="E19" s="160" t="n">
        <v>14617</v>
      </c>
      <c r="F19" s="150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</row>
    <row r="20" s="53" customFormat="true" ht="15.75" hidden="false" customHeight="false" outlineLevel="0" collapsed="false">
      <c r="B20" s="165" t="n">
        <v>560</v>
      </c>
      <c r="C20" s="167" t="s">
        <v>233</v>
      </c>
      <c r="D20" s="159" t="n">
        <v>69995</v>
      </c>
      <c r="E20" s="160" t="n">
        <v>48667</v>
      </c>
      <c r="F20" s="150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</row>
    <row r="21" s="53" customFormat="true" ht="16.5" hidden="false" customHeight="false" outlineLevel="0" collapsed="false">
      <c r="B21" s="168" t="n">
        <v>580</v>
      </c>
      <c r="C21" s="169" t="s">
        <v>234</v>
      </c>
      <c r="D21" s="153" t="n">
        <v>35038</v>
      </c>
      <c r="E21" s="154" t="n">
        <v>22502</v>
      </c>
      <c r="F21" s="150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</row>
    <row r="22" s="141" customFormat="true" ht="16.5" hidden="false" customHeight="false" outlineLevel="0" collapsed="false">
      <c r="B22" s="155" t="s">
        <v>235</v>
      </c>
      <c r="C22" s="155"/>
      <c r="D22" s="143" t="n">
        <f aca="false">D23+D24+D25+D27+D28+D29+D30+D31+D32+D33+D34+D26</f>
        <v>830105</v>
      </c>
      <c r="E22" s="143" t="n">
        <f aca="false">E23+E24+E25+E27+E28+E29+E30+E31+E32+E33+E34+E26</f>
        <v>638445</v>
      </c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</row>
    <row r="23" s="53" customFormat="true" ht="15.75" hidden="false" customHeight="false" outlineLevel="0" collapsed="false">
      <c r="B23" s="146" t="n">
        <v>1011</v>
      </c>
      <c r="C23" s="170" t="s">
        <v>236</v>
      </c>
      <c r="D23" s="148" t="n">
        <v>139145</v>
      </c>
      <c r="E23" s="148" t="n">
        <v>87984</v>
      </c>
      <c r="F23" s="150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</row>
    <row r="24" s="53" customFormat="true" ht="15.75" hidden="false" customHeight="false" outlineLevel="0" collapsed="false">
      <c r="B24" s="157" t="n">
        <v>1012</v>
      </c>
      <c r="C24" s="158" t="s">
        <v>237</v>
      </c>
      <c r="D24" s="159" t="n">
        <v>308</v>
      </c>
      <c r="E24" s="159" t="n">
        <v>246</v>
      </c>
      <c r="F24" s="150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</row>
    <row r="25" s="53" customFormat="true" ht="15.75" hidden="false" customHeight="false" outlineLevel="0" collapsed="false">
      <c r="B25" s="157" t="n">
        <v>1013</v>
      </c>
      <c r="C25" s="158" t="s">
        <v>238</v>
      </c>
      <c r="D25" s="159" t="n">
        <v>32230</v>
      </c>
      <c r="E25" s="159" t="n">
        <v>27550</v>
      </c>
      <c r="F25" s="150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</row>
    <row r="26" s="53" customFormat="true" ht="15.75" hidden="false" customHeight="false" outlineLevel="0" collapsed="false">
      <c r="B26" s="157" t="n">
        <v>1014</v>
      </c>
      <c r="C26" s="158" t="s">
        <v>239</v>
      </c>
      <c r="D26" s="159" t="n">
        <v>11733</v>
      </c>
      <c r="E26" s="159" t="n">
        <v>11733</v>
      </c>
      <c r="F26" s="150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</row>
    <row r="27" s="53" customFormat="true" ht="15.75" hidden="false" customHeight="false" outlineLevel="0" collapsed="false">
      <c r="B27" s="157" t="n">
        <v>1015</v>
      </c>
      <c r="C27" s="158" t="s">
        <v>240</v>
      </c>
      <c r="D27" s="159" t="n">
        <v>76542</v>
      </c>
      <c r="E27" s="159" t="n">
        <v>48407</v>
      </c>
      <c r="F27" s="150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</row>
    <row r="28" s="53" customFormat="true" ht="15.75" hidden="false" customHeight="false" outlineLevel="0" collapsed="false">
      <c r="B28" s="157" t="n">
        <v>1016</v>
      </c>
      <c r="C28" s="158" t="s">
        <v>241</v>
      </c>
      <c r="D28" s="159" t="n">
        <v>225431</v>
      </c>
      <c r="E28" s="159" t="n">
        <v>186956</v>
      </c>
      <c r="F28" s="150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</row>
    <row r="29" s="53" customFormat="true" ht="15.75" hidden="false" customHeight="false" outlineLevel="0" collapsed="false">
      <c r="B29" s="157" t="n">
        <v>1020</v>
      </c>
      <c r="C29" s="161" t="s">
        <v>242</v>
      </c>
      <c r="D29" s="159" t="n">
        <v>253359</v>
      </c>
      <c r="E29" s="159" t="n">
        <v>210884</v>
      </c>
      <c r="F29" s="150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</row>
    <row r="30" s="53" customFormat="true" ht="15.75" hidden="false" customHeight="false" outlineLevel="0" collapsed="false">
      <c r="B30" s="157" t="n">
        <v>1030</v>
      </c>
      <c r="C30" s="158" t="s">
        <v>243</v>
      </c>
      <c r="D30" s="159" t="n">
        <v>51288</v>
      </c>
      <c r="E30" s="159" t="n">
        <v>39755</v>
      </c>
      <c r="F30" s="150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</row>
    <row r="31" s="53" customFormat="true" ht="15.75" hidden="false" customHeight="false" outlineLevel="0" collapsed="false">
      <c r="B31" s="157" t="n">
        <v>1051</v>
      </c>
      <c r="C31" s="158" t="s">
        <v>244</v>
      </c>
      <c r="D31" s="159" t="n">
        <v>7224</v>
      </c>
      <c r="E31" s="159" t="n">
        <v>5595</v>
      </c>
      <c r="F31" s="150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</row>
    <row r="32" s="53" customFormat="true" ht="15.75" hidden="false" customHeight="false" outlineLevel="0" collapsed="false">
      <c r="B32" s="157" t="n">
        <v>1062</v>
      </c>
      <c r="C32" s="161" t="s">
        <v>245</v>
      </c>
      <c r="D32" s="159" t="n">
        <v>21094</v>
      </c>
      <c r="E32" s="159" t="n">
        <v>7970</v>
      </c>
      <c r="F32" s="150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</row>
    <row r="33" s="53" customFormat="true" ht="18.75" hidden="false" customHeight="true" outlineLevel="0" collapsed="false">
      <c r="B33" s="157" t="n">
        <v>1092</v>
      </c>
      <c r="C33" s="171" t="s">
        <v>246</v>
      </c>
      <c r="D33" s="159" t="n">
        <v>175</v>
      </c>
      <c r="E33" s="159" t="n">
        <v>175</v>
      </c>
      <c r="F33" s="150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</row>
    <row r="34" s="53" customFormat="true" ht="15.75" hidden="false" customHeight="false" outlineLevel="0" collapsed="false">
      <c r="B34" s="157" t="n">
        <v>1098</v>
      </c>
      <c r="C34" s="171" t="s">
        <v>247</v>
      </c>
      <c r="D34" s="159" t="n">
        <v>11576</v>
      </c>
      <c r="E34" s="159" t="n">
        <v>11190</v>
      </c>
      <c r="F34" s="150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</row>
    <row r="35" s="53" customFormat="true" ht="15.75" hidden="false" customHeight="false" outlineLevel="0" collapsed="false">
      <c r="B35" s="172" t="s">
        <v>248</v>
      </c>
      <c r="C35" s="173" t="s">
        <v>249</v>
      </c>
      <c r="D35" s="174" t="n">
        <v>18643</v>
      </c>
      <c r="E35" s="175" t="n">
        <v>18643</v>
      </c>
      <c r="F35" s="150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</row>
    <row r="36" s="53" customFormat="true" ht="16.5" hidden="false" customHeight="false" outlineLevel="0" collapsed="false">
      <c r="B36" s="172" t="s">
        <v>250</v>
      </c>
      <c r="C36" s="173" t="s">
        <v>251</v>
      </c>
      <c r="D36" s="174" t="n">
        <v>151</v>
      </c>
      <c r="E36" s="175" t="n">
        <v>151</v>
      </c>
      <c r="F36" s="150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</row>
    <row r="37" s="141" customFormat="true" ht="16.5" hidden="false" customHeight="false" outlineLevel="0" collapsed="false">
      <c r="B37" s="176" t="s">
        <v>252</v>
      </c>
      <c r="C37" s="176"/>
      <c r="D37" s="143" t="n">
        <v>6090</v>
      </c>
      <c r="E37" s="143" t="n">
        <v>4244</v>
      </c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</row>
    <row r="38" s="141" customFormat="true" ht="16.5" hidden="false" customHeight="false" outlineLevel="0" collapsed="false">
      <c r="B38" s="176" t="s">
        <v>253</v>
      </c>
      <c r="C38" s="176"/>
      <c r="D38" s="143" t="n">
        <f aca="false">D39+D40</f>
        <v>12816</v>
      </c>
      <c r="E38" s="143" t="n">
        <f aca="false">E39+E40</f>
        <v>10966</v>
      </c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</row>
    <row r="39" s="53" customFormat="true" ht="15.75" hidden="false" customHeight="false" outlineLevel="0" collapsed="false">
      <c r="B39" s="177" t="n">
        <v>4214</v>
      </c>
      <c r="C39" s="178" t="s">
        <v>254</v>
      </c>
      <c r="D39" s="149" t="n">
        <v>8300</v>
      </c>
      <c r="E39" s="149" t="n">
        <v>4150</v>
      </c>
      <c r="F39" s="150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</row>
    <row r="40" s="53" customFormat="true" ht="16.5" hidden="false" customHeight="false" outlineLevel="0" collapsed="false">
      <c r="B40" s="179" t="s">
        <v>255</v>
      </c>
      <c r="C40" s="180" t="s">
        <v>256</v>
      </c>
      <c r="D40" s="154" t="n">
        <v>4516</v>
      </c>
      <c r="E40" s="154" t="n">
        <v>6816</v>
      </c>
      <c r="F40" s="150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</row>
    <row r="41" s="141" customFormat="true" ht="16.5" hidden="false" customHeight="false" outlineLevel="0" collapsed="false">
      <c r="B41" s="176" t="s">
        <v>257</v>
      </c>
      <c r="C41" s="176"/>
      <c r="D41" s="181" t="n">
        <v>93416</v>
      </c>
      <c r="E41" s="181" t="n">
        <v>69720</v>
      </c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</row>
    <row r="42" s="141" customFormat="true" ht="16.5" hidden="false" customHeight="true" outlineLevel="0" collapsed="false">
      <c r="B42" s="182" t="s">
        <v>258</v>
      </c>
      <c r="C42" s="182"/>
      <c r="D42" s="143" t="n">
        <v>3249</v>
      </c>
      <c r="E42" s="143" t="n">
        <v>3249</v>
      </c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</row>
    <row r="43" s="141" customFormat="true" ht="16.5" hidden="false" customHeight="false" outlineLevel="0" collapsed="false">
      <c r="B43" s="183" t="s">
        <v>259</v>
      </c>
      <c r="C43" s="183"/>
      <c r="D43" s="143" t="n">
        <v>176289</v>
      </c>
      <c r="E43" s="143" t="n">
        <v>134198</v>
      </c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</row>
    <row r="44" s="141" customFormat="true" ht="16.5" hidden="false" customHeight="false" outlineLevel="0" collapsed="false">
      <c r="B44" s="183" t="s">
        <v>260</v>
      </c>
      <c r="C44" s="183"/>
      <c r="D44" s="184" t="n">
        <f aca="false">D46+D47+D48+D45</f>
        <v>20251</v>
      </c>
      <c r="E44" s="184" t="n">
        <f aca="false">E46+E47+E48</f>
        <v>19584</v>
      </c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</row>
    <row r="45" s="141" customFormat="true" ht="15.75" hidden="false" customHeight="false" outlineLevel="0" collapsed="false">
      <c r="B45" s="185" t="n">
        <v>5201</v>
      </c>
      <c r="C45" s="186" t="s">
        <v>261</v>
      </c>
      <c r="D45" s="187" t="n">
        <v>667</v>
      </c>
      <c r="E45" s="188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</row>
    <row r="46" s="53" customFormat="true" ht="15.75" hidden="false" customHeight="false" outlineLevel="0" collapsed="false">
      <c r="B46" s="185" t="n">
        <v>5205</v>
      </c>
      <c r="C46" s="186" t="s">
        <v>262</v>
      </c>
      <c r="D46" s="160" t="n">
        <v>19584</v>
      </c>
      <c r="E46" s="160" t="n">
        <v>19584</v>
      </c>
      <c r="F46" s="150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</row>
    <row r="47" s="53" customFormat="true" ht="0.75" hidden="false" customHeight="true" outlineLevel="0" collapsed="false">
      <c r="B47" s="189" t="n">
        <v>5203</v>
      </c>
      <c r="C47" s="190" t="s">
        <v>263</v>
      </c>
      <c r="D47" s="160"/>
      <c r="E47" s="160"/>
      <c r="F47" s="150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</row>
    <row r="48" s="53" customFormat="true" ht="16.5" hidden="true" customHeight="false" outlineLevel="0" collapsed="false">
      <c r="B48" s="189" t="n">
        <v>5205</v>
      </c>
      <c r="C48" s="190" t="s">
        <v>264</v>
      </c>
      <c r="D48" s="154"/>
      <c r="E48" s="154"/>
      <c r="F48" s="150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</row>
    <row r="49" s="141" customFormat="true" ht="16.5" hidden="false" customHeight="false" outlineLevel="0" collapsed="false">
      <c r="B49" s="183" t="s">
        <v>265</v>
      </c>
      <c r="C49" s="183"/>
      <c r="D49" s="143" t="n">
        <f aca="false">D50</f>
        <v>70092</v>
      </c>
      <c r="E49" s="143" t="n">
        <f aca="false">E50</f>
        <v>14400</v>
      </c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</row>
    <row r="50" s="53" customFormat="true" ht="16.5" hidden="false" customHeight="false" outlineLevel="0" collapsed="false">
      <c r="B50" s="189" t="n">
        <v>5309</v>
      </c>
      <c r="C50" s="190" t="s">
        <v>266</v>
      </c>
      <c r="D50" s="191" t="n">
        <v>70092</v>
      </c>
      <c r="E50" s="191" t="n">
        <v>14400</v>
      </c>
      <c r="F50" s="150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  <c r="GF50" s="132"/>
      <c r="GG50" s="132"/>
      <c r="GH50" s="132"/>
      <c r="GI50" s="132"/>
      <c r="GJ50" s="132"/>
      <c r="GK50" s="132"/>
      <c r="GL50" s="132"/>
      <c r="GM50" s="132"/>
      <c r="GN50" s="132"/>
      <c r="GO50" s="132"/>
      <c r="GP50" s="132"/>
      <c r="GQ50" s="132"/>
      <c r="GR50" s="132"/>
      <c r="GS50" s="132"/>
      <c r="GT50" s="132"/>
      <c r="GU50" s="132"/>
      <c r="GV50" s="132"/>
      <c r="GW50" s="132"/>
      <c r="GX50" s="132"/>
      <c r="GY50" s="132"/>
      <c r="GZ50" s="132"/>
      <c r="HA50" s="132"/>
      <c r="HB50" s="132"/>
      <c r="HC50" s="132"/>
      <c r="HD50" s="132"/>
      <c r="HE50" s="132"/>
    </row>
    <row r="51" s="141" customFormat="true" ht="16.5" hidden="false" customHeight="false" outlineLevel="0" collapsed="false">
      <c r="B51" s="183" t="s">
        <v>267</v>
      </c>
      <c r="C51" s="183"/>
      <c r="D51" s="143" t="n">
        <v>5300</v>
      </c>
      <c r="E51" s="143" t="n">
        <v>5261</v>
      </c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</row>
    <row r="52" s="141" customFormat="true" ht="16.5" hidden="false" customHeight="false" outlineLevel="0" collapsed="false">
      <c r="B52" s="176" t="s">
        <v>209</v>
      </c>
      <c r="C52" s="176"/>
      <c r="D52" s="188"/>
      <c r="E52" s="188"/>
      <c r="F52" s="144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</row>
    <row r="53" s="53" customFormat="true" ht="16.5" hidden="false" customHeight="false" outlineLevel="0" collapsed="false">
      <c r="B53" s="193"/>
      <c r="C53" s="194" t="s">
        <v>268</v>
      </c>
      <c r="D53" s="195" t="n">
        <f aca="false">D52+D51+D49+D44+D43+D42+D41+D38+D37+D22+D17+D11+D8+D35+D36</f>
        <v>2974197</v>
      </c>
      <c r="E53" s="195" t="n">
        <f aca="false">E52+E51+E49+E44+E43+E42+E41+E38+E37+E22+E17+E11+E8+E35+E36</f>
        <v>2115212</v>
      </c>
      <c r="F53" s="150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</row>
    <row r="54" s="53" customFormat="true" ht="15.75" hidden="false" customHeight="false" outlineLevel="0" collapsed="false">
      <c r="B54" s="197"/>
      <c r="C54" s="198"/>
      <c r="D54" s="196"/>
      <c r="E54" s="196"/>
      <c r="F54" s="199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</row>
    <row r="55" s="53" customFormat="true" ht="15" hidden="false" customHeight="false" outlineLevel="0" collapsed="false">
      <c r="F55" s="57"/>
    </row>
    <row r="56" s="53" customFormat="true" ht="15" hidden="false" customHeight="false" outlineLevel="0" collapsed="false">
      <c r="F56" s="57"/>
    </row>
    <row r="57" s="53" customFormat="true" ht="15" hidden="false" customHeight="false" outlineLevel="0" collapsed="false">
      <c r="F57" s="57"/>
    </row>
    <row r="58" s="53" customFormat="true" ht="15.75" hidden="false" customHeight="false" outlineLevel="0" collapsed="false">
      <c r="B58" s="200" t="s">
        <v>269</v>
      </c>
      <c r="C58" s="200"/>
    </row>
    <row r="59" s="53" customFormat="true" ht="15.75" hidden="false" customHeight="false" outlineLevel="0" collapsed="false">
      <c r="B59" s="200" t="s">
        <v>270</v>
      </c>
      <c r="C59" s="200"/>
    </row>
    <row r="60" s="53" customFormat="true" ht="15" hidden="false" customHeight="false" outlineLevel="0" collapsed="false">
      <c r="F60" s="57"/>
    </row>
    <row r="61" s="53" customFormat="true" ht="15" hidden="false" customHeight="false" outlineLevel="0" collapsed="false"/>
    <row r="62" s="53" customFormat="true" ht="15" hidden="false" customHeight="false" outlineLevel="0" collapsed="false"/>
  </sheetData>
  <sheetProtection sheet="true" password="b55e" objects="true" scenarios="true" selectLockedCells="true" selectUnlockedCells="true"/>
  <mergeCells count="17">
    <mergeCell ref="D1:E1"/>
    <mergeCell ref="B2:E2"/>
    <mergeCell ref="B3:E3"/>
    <mergeCell ref="B4:E4"/>
    <mergeCell ref="B8:C8"/>
    <mergeCell ref="B11:C11"/>
    <mergeCell ref="B17:C17"/>
    <mergeCell ref="B22:C22"/>
    <mergeCell ref="B37:C37"/>
    <mergeCell ref="B38:C38"/>
    <mergeCell ref="B41:C41"/>
    <mergeCell ref="B42:C42"/>
    <mergeCell ref="B43:C43"/>
    <mergeCell ref="B44:C44"/>
    <mergeCell ref="B49:C49"/>
    <mergeCell ref="B51:C51"/>
    <mergeCell ref="B52:C52"/>
  </mergeCells>
  <printOptions headings="false" gridLines="false" gridLinesSet="true" horizontalCentered="false" verticalCentered="false"/>
  <pageMargins left="0.2" right="0.75" top="0.2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201" width="62.56"/>
    <col collapsed="false" customWidth="true" hidden="false" outlineLevel="0" max="3" min="3" style="201" width="10.85"/>
    <col collapsed="false" customWidth="true" hidden="false" outlineLevel="0" max="4" min="4" style="201" width="11.85"/>
    <col collapsed="false" customWidth="false" hidden="false" outlineLevel="0" max="257" min="5" style="201" width="9.14"/>
  </cols>
  <sheetData>
    <row r="1" customFormat="false" ht="15.75" hidden="false" customHeight="true" outlineLevel="0" collapsed="false">
      <c r="B1" s="50" t="s">
        <v>11</v>
      </c>
      <c r="C1" s="50"/>
      <c r="D1" s="50"/>
    </row>
    <row r="2" customFormat="false" ht="15.75" hidden="false" customHeight="true" outlineLevel="0" collapsed="false">
      <c r="A2" s="202" t="s">
        <v>271</v>
      </c>
      <c r="B2" s="202"/>
      <c r="C2" s="202"/>
    </row>
    <row r="3" customFormat="false" ht="15.75" hidden="false" customHeight="true" outlineLevel="0" collapsed="false">
      <c r="A3" s="202" t="s">
        <v>272</v>
      </c>
      <c r="B3" s="202"/>
      <c r="C3" s="202"/>
      <c r="D3" s="202"/>
    </row>
    <row r="4" customFormat="false" ht="15.75" hidden="false" customHeight="true" outlineLevel="0" collapsed="false">
      <c r="A4" s="202"/>
      <c r="B4" s="202"/>
      <c r="C4" s="202"/>
      <c r="D4" s="202"/>
    </row>
    <row r="5" customFormat="false" ht="12.95" hidden="false" customHeight="true" outlineLevel="0" collapsed="false"/>
    <row r="6" customFormat="false" ht="16.5" hidden="false" customHeight="false" outlineLevel="0" collapsed="false">
      <c r="A6" s="203" t="s">
        <v>78</v>
      </c>
      <c r="B6" s="8" t="s">
        <v>273</v>
      </c>
      <c r="C6" s="204"/>
      <c r="D6" s="204"/>
    </row>
    <row r="7" s="11" customFormat="true" ht="15.75" hidden="false" customHeight="true" outlineLevel="0" collapsed="false">
      <c r="A7" s="205" t="s">
        <v>43</v>
      </c>
      <c r="B7" s="206" t="s">
        <v>44</v>
      </c>
      <c r="C7" s="206" t="s">
        <v>274</v>
      </c>
      <c r="D7" s="206" t="s">
        <v>275</v>
      </c>
    </row>
    <row r="8" customFormat="false" ht="15.75" hidden="false" customHeight="true" outlineLevel="0" collapsed="false">
      <c r="A8" s="207" t="s">
        <v>276</v>
      </c>
      <c r="B8" s="206"/>
      <c r="C8" s="206"/>
      <c r="D8" s="206"/>
    </row>
    <row r="9" customFormat="false" ht="15.75" hidden="false" customHeight="false" outlineLevel="0" collapsed="false">
      <c r="A9" s="208" t="n">
        <v>1</v>
      </c>
      <c r="B9" s="209" t="s">
        <v>277</v>
      </c>
      <c r="C9" s="210" t="n">
        <v>19584</v>
      </c>
      <c r="D9" s="210" t="n">
        <v>19584</v>
      </c>
    </row>
    <row r="10" customFormat="false" ht="78.75" hidden="false" customHeight="false" outlineLevel="0" collapsed="false">
      <c r="A10" s="211" t="n">
        <v>2</v>
      </c>
      <c r="B10" s="212" t="s">
        <v>278</v>
      </c>
      <c r="C10" s="213" t="n">
        <v>11989</v>
      </c>
      <c r="D10" s="213"/>
    </row>
    <row r="11" customFormat="false" ht="31.5" hidden="false" customHeight="false" outlineLevel="0" collapsed="false">
      <c r="A11" s="211" t="n">
        <v>3</v>
      </c>
      <c r="B11" s="212" t="s">
        <v>279</v>
      </c>
      <c r="C11" s="213" t="n">
        <v>43000</v>
      </c>
      <c r="D11" s="213" t="n">
        <v>12900</v>
      </c>
    </row>
    <row r="12" customFormat="false" ht="31.5" hidden="false" customHeight="false" outlineLevel="0" collapsed="false">
      <c r="A12" s="211" t="n">
        <v>4</v>
      </c>
      <c r="B12" s="212" t="s">
        <v>280</v>
      </c>
      <c r="C12" s="213" t="n">
        <v>43000</v>
      </c>
      <c r="D12" s="213" t="n">
        <v>43000</v>
      </c>
    </row>
    <row r="13" customFormat="false" ht="31.5" hidden="false" customHeight="false" outlineLevel="0" collapsed="false">
      <c r="A13" s="211" t="n">
        <v>5</v>
      </c>
      <c r="B13" s="212" t="s">
        <v>281</v>
      </c>
      <c r="C13" s="213" t="n">
        <v>48300</v>
      </c>
      <c r="D13" s="213" t="n">
        <v>48299</v>
      </c>
    </row>
    <row r="14" customFormat="false" ht="31.5" hidden="false" customHeight="false" outlineLevel="0" collapsed="false">
      <c r="A14" s="211" t="n">
        <v>6</v>
      </c>
      <c r="B14" s="214" t="s">
        <v>282</v>
      </c>
      <c r="C14" s="213" t="n">
        <v>17760</v>
      </c>
      <c r="D14" s="213" t="n">
        <v>5328</v>
      </c>
    </row>
    <row r="15" customFormat="false" ht="31.5" hidden="false" customHeight="false" outlineLevel="0" collapsed="false">
      <c r="A15" s="211" t="n">
        <v>7</v>
      </c>
      <c r="B15" s="214" t="s">
        <v>283</v>
      </c>
      <c r="C15" s="213" t="n">
        <v>10000</v>
      </c>
      <c r="D15" s="213" t="n">
        <v>9999</v>
      </c>
    </row>
    <row r="16" customFormat="false" ht="31.5" hidden="false" customHeight="false" outlineLevel="0" collapsed="false">
      <c r="A16" s="211" t="n">
        <v>8</v>
      </c>
      <c r="B16" s="214" t="s">
        <v>284</v>
      </c>
      <c r="C16" s="213" t="n">
        <v>10000</v>
      </c>
      <c r="D16" s="213" t="n">
        <v>10000</v>
      </c>
    </row>
    <row r="17" customFormat="false" ht="31.5" hidden="false" customHeight="false" outlineLevel="0" collapsed="false">
      <c r="A17" s="215" t="n">
        <v>9</v>
      </c>
      <c r="B17" s="216" t="s">
        <v>285</v>
      </c>
      <c r="C17" s="217" t="n">
        <v>10000</v>
      </c>
      <c r="D17" s="217" t="n">
        <v>10000</v>
      </c>
    </row>
    <row r="18" customFormat="false" ht="16.5" hidden="false" customHeight="false" outlineLevel="0" collapsed="false">
      <c r="A18" s="215" t="n">
        <v>10</v>
      </c>
      <c r="B18" s="216" t="s">
        <v>286</v>
      </c>
      <c r="C18" s="217" t="n">
        <v>667</v>
      </c>
      <c r="D18" s="217"/>
    </row>
    <row r="19" s="200" customFormat="true" ht="16.5" hidden="false" customHeight="false" outlineLevel="0" collapsed="false">
      <c r="A19" s="218"/>
      <c r="B19" s="219" t="s">
        <v>287</v>
      </c>
      <c r="C19" s="220" t="n">
        <f aca="false">SUM(C9:C18)</f>
        <v>214300</v>
      </c>
      <c r="D19" s="221" t="n">
        <f aca="false">SUM(D9:D17)</f>
        <v>159110</v>
      </c>
    </row>
    <row r="20" s="200" customFormat="true" ht="15.75" hidden="false" customHeight="false" outlineLevel="0" collapsed="false">
      <c r="A20" s="222"/>
      <c r="B20" s="223"/>
      <c r="C20" s="224"/>
      <c r="D20" s="224"/>
    </row>
    <row r="21" s="226" customFormat="true" ht="15.75" hidden="false" customHeight="false" outlineLevel="0" collapsed="false">
      <c r="A21" s="10"/>
      <c r="B21" s="225"/>
      <c r="C21" s="225"/>
      <c r="D21" s="1"/>
    </row>
    <row r="22" s="11" customFormat="true" ht="16.5" hidden="false" customHeight="false" outlineLevel="0" collapsed="false">
      <c r="A22" s="203" t="s">
        <v>102</v>
      </c>
      <c r="B22" s="8" t="s">
        <v>288</v>
      </c>
      <c r="C22" s="227"/>
      <c r="D22" s="8"/>
    </row>
    <row r="23" customFormat="false" ht="15.75" hidden="false" customHeight="true" outlineLevel="0" collapsed="false">
      <c r="A23" s="205" t="s">
        <v>43</v>
      </c>
      <c r="B23" s="206" t="s">
        <v>44</v>
      </c>
      <c r="C23" s="206" t="s">
        <v>274</v>
      </c>
      <c r="D23" s="206" t="s">
        <v>275</v>
      </c>
    </row>
    <row r="24" customFormat="false" ht="32.25" hidden="false" customHeight="false" outlineLevel="0" collapsed="false">
      <c r="A24" s="207" t="s">
        <v>276</v>
      </c>
      <c r="B24" s="206"/>
      <c r="C24" s="206"/>
      <c r="D24" s="206"/>
    </row>
    <row r="25" s="200" customFormat="true" ht="32.25" hidden="false" customHeight="false" outlineLevel="0" collapsed="false">
      <c r="A25" s="228" t="n">
        <v>1</v>
      </c>
      <c r="B25" s="229" t="s">
        <v>289</v>
      </c>
      <c r="C25" s="230" t="n">
        <v>22831</v>
      </c>
      <c r="D25" s="228"/>
    </row>
    <row r="26" s="226" customFormat="true" ht="16.5" hidden="false" customHeight="false" outlineLevel="0" collapsed="false">
      <c r="A26" s="218"/>
      <c r="B26" s="219" t="s">
        <v>290</v>
      </c>
      <c r="C26" s="220" t="n">
        <f aca="false">C25</f>
        <v>22831</v>
      </c>
      <c r="D26" s="220" t="n">
        <f aca="false">D25</f>
        <v>0</v>
      </c>
    </row>
    <row r="27" s="11" customFormat="true" ht="15.75" hidden="false" customHeight="false" outlineLevel="0" collapsed="false">
      <c r="A27" s="10"/>
      <c r="B27" s="225"/>
      <c r="C27" s="225"/>
      <c r="D27" s="1"/>
    </row>
    <row r="28" customFormat="false" ht="15.75" hidden="false" customHeight="false" outlineLevel="0" collapsed="false">
      <c r="A28" s="10"/>
      <c r="B28" s="225"/>
      <c r="C28" s="225"/>
      <c r="D28" s="1"/>
    </row>
    <row r="29" customFormat="false" ht="12.95" hidden="false" customHeight="true" outlineLevel="0" collapsed="false">
      <c r="A29" s="203" t="s">
        <v>291</v>
      </c>
      <c r="B29" s="8" t="s">
        <v>292</v>
      </c>
      <c r="C29" s="227"/>
      <c r="D29" s="8"/>
    </row>
    <row r="30" customFormat="false" ht="15.75" hidden="false" customHeight="true" outlineLevel="0" collapsed="false">
      <c r="A30" s="205" t="s">
        <v>43</v>
      </c>
      <c r="B30" s="206" t="s">
        <v>44</v>
      </c>
      <c r="C30" s="206" t="s">
        <v>274</v>
      </c>
      <c r="D30" s="206" t="s">
        <v>275</v>
      </c>
    </row>
    <row r="31" s="226" customFormat="true" ht="32.25" hidden="false" customHeight="false" outlineLevel="0" collapsed="false">
      <c r="A31" s="207" t="s">
        <v>276</v>
      </c>
      <c r="B31" s="206"/>
      <c r="C31" s="206"/>
      <c r="D31" s="206"/>
    </row>
    <row r="32" customFormat="false" ht="32.25" hidden="false" customHeight="false" outlineLevel="0" collapsed="false">
      <c r="A32" s="228" t="n">
        <v>1</v>
      </c>
      <c r="B32" s="229" t="s">
        <v>289</v>
      </c>
      <c r="C32" s="230" t="n">
        <v>20429</v>
      </c>
      <c r="D32" s="228"/>
    </row>
    <row r="33" customFormat="false" ht="16.5" hidden="false" customHeight="false" outlineLevel="0" collapsed="false">
      <c r="A33" s="218"/>
      <c r="B33" s="219" t="s">
        <v>290</v>
      </c>
      <c r="C33" s="220" t="n">
        <f aca="false">C32</f>
        <v>20429</v>
      </c>
      <c r="D33" s="220" t="n">
        <f aca="false">D32</f>
        <v>0</v>
      </c>
    </row>
    <row r="34" customFormat="false" ht="12.95" hidden="false" customHeight="true" outlineLevel="0" collapsed="false">
      <c r="A34" s="222"/>
      <c r="B34" s="223"/>
      <c r="C34" s="224"/>
      <c r="D34" s="224"/>
    </row>
    <row r="35" customFormat="false" ht="12.95" hidden="false" customHeight="true" outlineLevel="0" collapsed="false">
      <c r="A35" s="222"/>
      <c r="B35" s="223"/>
      <c r="C35" s="224"/>
      <c r="D35" s="224"/>
    </row>
    <row r="36" customFormat="false" ht="12.95" hidden="false" customHeight="true" outlineLevel="0" collapsed="false">
      <c r="A36" s="222"/>
      <c r="B36" s="223"/>
      <c r="C36" s="224"/>
      <c r="D36" s="224"/>
    </row>
    <row r="37" customFormat="false" ht="12.95" hidden="false" customHeight="true" outlineLevel="0" collapsed="false">
      <c r="A37" s="222"/>
      <c r="B37" s="223"/>
      <c r="C37" s="224"/>
      <c r="D37" s="224"/>
    </row>
    <row r="38" customFormat="false" ht="12.95" hidden="false" customHeight="true" outlineLevel="0" collapsed="false">
      <c r="A38" s="222"/>
      <c r="B38" s="223"/>
      <c r="C38" s="224"/>
      <c r="D38" s="224"/>
    </row>
    <row r="39" customFormat="false" ht="16.5" hidden="false" customHeight="false" outlineLevel="0" collapsed="false">
      <c r="A39" s="203" t="s">
        <v>293</v>
      </c>
      <c r="B39" s="8" t="s">
        <v>294</v>
      </c>
      <c r="C39" s="227"/>
      <c r="D39" s="8"/>
    </row>
    <row r="40" customFormat="false" ht="12.95" hidden="false" customHeight="true" outlineLevel="0" collapsed="false">
      <c r="A40" s="205" t="s">
        <v>43</v>
      </c>
      <c r="B40" s="206" t="s">
        <v>44</v>
      </c>
      <c r="C40" s="206" t="s">
        <v>274</v>
      </c>
      <c r="D40" s="206" t="s">
        <v>275</v>
      </c>
    </row>
    <row r="41" customFormat="false" ht="33" hidden="false" customHeight="true" outlineLevel="0" collapsed="false">
      <c r="A41" s="207" t="s">
        <v>276</v>
      </c>
      <c r="B41" s="206"/>
      <c r="C41" s="206"/>
      <c r="D41" s="206"/>
    </row>
    <row r="42" customFormat="false" ht="63.75" hidden="false" customHeight="false" outlineLevel="0" collapsed="false">
      <c r="A42" s="228" t="n">
        <v>1</v>
      </c>
      <c r="B42" s="231" t="s">
        <v>295</v>
      </c>
      <c r="C42" s="230" t="n">
        <v>9072</v>
      </c>
      <c r="D42" s="232" t="n">
        <v>9072</v>
      </c>
    </row>
    <row r="43" customFormat="false" ht="16.5" hidden="false" customHeight="false" outlineLevel="0" collapsed="false">
      <c r="A43" s="218"/>
      <c r="B43" s="219" t="s">
        <v>290</v>
      </c>
      <c r="C43" s="220" t="n">
        <f aca="false">C42</f>
        <v>9072</v>
      </c>
      <c r="D43" s="220" t="n">
        <f aca="false">D42</f>
        <v>9072</v>
      </c>
    </row>
    <row r="44" customFormat="false" ht="15.75" hidden="false" customHeight="false" outlineLevel="0" collapsed="false">
      <c r="A44" s="3"/>
      <c r="B44" s="223"/>
      <c r="C44" s="233"/>
      <c r="D44" s="1"/>
    </row>
    <row r="45" customFormat="false" ht="29.25" hidden="false" customHeight="true" outlineLevel="0" collapsed="false">
      <c r="A45" s="203" t="s">
        <v>296</v>
      </c>
      <c r="B45" s="8" t="s">
        <v>297</v>
      </c>
      <c r="C45" s="1"/>
      <c r="D45" s="1"/>
    </row>
    <row r="46" customFormat="false" ht="15.75" hidden="false" customHeight="true" outlineLevel="0" collapsed="false">
      <c r="A46" s="205" t="s">
        <v>43</v>
      </c>
      <c r="B46" s="206" t="s">
        <v>44</v>
      </c>
      <c r="C46" s="206" t="s">
        <v>274</v>
      </c>
      <c r="D46" s="206" t="s">
        <v>275</v>
      </c>
    </row>
    <row r="47" customFormat="false" ht="32.25" hidden="false" customHeight="false" outlineLevel="0" collapsed="false">
      <c r="A47" s="207" t="s">
        <v>276</v>
      </c>
      <c r="B47" s="206"/>
      <c r="C47" s="206"/>
      <c r="D47" s="206"/>
    </row>
    <row r="48" customFormat="false" ht="32.25" hidden="false" customHeight="false" outlineLevel="0" collapsed="false">
      <c r="A48" s="228" t="n">
        <v>1</v>
      </c>
      <c r="B48" s="231" t="s">
        <v>298</v>
      </c>
      <c r="C48" s="230" t="n">
        <v>5300</v>
      </c>
      <c r="D48" s="232" t="n">
        <v>5261</v>
      </c>
    </row>
    <row r="49" customFormat="false" ht="16.5" hidden="false" customHeight="false" outlineLevel="0" collapsed="false">
      <c r="A49" s="218"/>
      <c r="B49" s="219" t="s">
        <v>299</v>
      </c>
      <c r="C49" s="220" t="n">
        <f aca="false">C48</f>
        <v>5300</v>
      </c>
      <c r="D49" s="221" t="n">
        <f aca="false">D48</f>
        <v>5261</v>
      </c>
    </row>
    <row r="50" customFormat="false" ht="16.5" hidden="false" customHeight="false" outlineLevel="0" collapsed="false">
      <c r="A50" s="10"/>
      <c r="B50" s="225"/>
      <c r="C50" s="225"/>
      <c r="D50" s="1"/>
    </row>
    <row r="51" customFormat="false" ht="16.5" hidden="false" customHeight="false" outlineLevel="0" collapsed="false">
      <c r="A51" s="10"/>
      <c r="B51" s="234" t="s">
        <v>300</v>
      </c>
      <c r="C51" s="235" t="n">
        <f aca="false">C49+C43+C33+C19+C26</f>
        <v>271932</v>
      </c>
      <c r="D51" s="235" t="n">
        <f aca="false">D49+D43+D33+D19+D26</f>
        <v>173443</v>
      </c>
    </row>
    <row r="52" customFormat="false" ht="15.75" hidden="false" customHeight="false" outlineLevel="0" collapsed="false">
      <c r="A52" s="10"/>
      <c r="B52" s="223"/>
      <c r="C52" s="224"/>
      <c r="D52" s="224"/>
    </row>
    <row r="53" customFormat="false" ht="16.5" hidden="false" customHeight="false" outlineLevel="0" collapsed="false">
      <c r="A53" s="203" t="s">
        <v>301</v>
      </c>
      <c r="B53" s="8" t="s">
        <v>302</v>
      </c>
      <c r="C53" s="1"/>
      <c r="D53" s="1"/>
    </row>
    <row r="54" customFormat="false" ht="15.75" hidden="false" customHeight="true" outlineLevel="0" collapsed="false">
      <c r="A54" s="205" t="s">
        <v>43</v>
      </c>
      <c r="B54" s="206" t="s">
        <v>44</v>
      </c>
      <c r="C54" s="206" t="s">
        <v>274</v>
      </c>
      <c r="D54" s="206" t="s">
        <v>275</v>
      </c>
    </row>
    <row r="55" customFormat="false" ht="32.25" hidden="false" customHeight="false" outlineLevel="0" collapsed="false">
      <c r="A55" s="207" t="s">
        <v>276</v>
      </c>
      <c r="B55" s="206"/>
      <c r="C55" s="206"/>
      <c r="D55" s="206"/>
    </row>
    <row r="56" customFormat="false" ht="48.75" hidden="false" customHeight="true" outlineLevel="0" collapsed="false">
      <c r="A56" s="236" t="n">
        <v>1</v>
      </c>
      <c r="B56" s="237" t="s">
        <v>303</v>
      </c>
      <c r="C56" s="238" t="n">
        <v>454645</v>
      </c>
      <c r="D56" s="236" t="n">
        <v>336805</v>
      </c>
    </row>
    <row r="57" customFormat="false" ht="63" hidden="false" customHeight="false" outlineLevel="0" collapsed="false">
      <c r="A57" s="213" t="n">
        <v>2</v>
      </c>
      <c r="B57" s="239" t="s">
        <v>304</v>
      </c>
      <c r="C57" s="240" t="n">
        <v>752934</v>
      </c>
      <c r="D57" s="213" t="n">
        <v>557417</v>
      </c>
    </row>
    <row r="58" customFormat="false" ht="15.75" hidden="false" customHeight="false" outlineLevel="0" collapsed="false">
      <c r="A58" s="22"/>
      <c r="B58" s="239"/>
      <c r="C58" s="240"/>
      <c r="D58" s="213"/>
    </row>
    <row r="59" customFormat="false" ht="15.75" hidden="false" customHeight="false" outlineLevel="0" collapsed="false">
      <c r="A59" s="22" t="n">
        <v>4</v>
      </c>
      <c r="B59" s="239" t="s">
        <v>305</v>
      </c>
      <c r="C59" s="241" t="n">
        <f aca="false">C60+C61+C62</f>
        <v>75960</v>
      </c>
      <c r="D59" s="241" t="n">
        <f aca="false">D60+D61+D62</f>
        <v>3960</v>
      </c>
    </row>
    <row r="60" customFormat="false" ht="31.5" hidden="false" customHeight="false" outlineLevel="0" collapsed="false">
      <c r="A60" s="22" t="s">
        <v>306</v>
      </c>
      <c r="B60" s="239" t="s">
        <v>307</v>
      </c>
      <c r="C60" s="240" t="n">
        <v>72000</v>
      </c>
      <c r="D60" s="213"/>
    </row>
    <row r="61" customFormat="false" ht="15.75" hidden="false" customHeight="false" outlineLevel="0" collapsed="false">
      <c r="A61" s="22" t="s">
        <v>308</v>
      </c>
      <c r="B61" s="23" t="s">
        <v>309</v>
      </c>
      <c r="C61" s="242" t="n">
        <v>3960</v>
      </c>
      <c r="D61" s="213" t="n">
        <v>3960</v>
      </c>
    </row>
    <row r="62" customFormat="false" ht="16.5" hidden="false" customHeight="false" outlineLevel="0" collapsed="false">
      <c r="A62" s="243"/>
      <c r="B62" s="244"/>
      <c r="C62" s="245"/>
      <c r="D62" s="217"/>
    </row>
    <row r="63" customFormat="false" ht="16.5" hidden="false" customHeight="false" outlineLevel="0" collapsed="false">
      <c r="A63" s="218"/>
      <c r="B63" s="246" t="s">
        <v>310</v>
      </c>
      <c r="C63" s="235" t="n">
        <f aca="false">C62+C61+C60+C58+C57+C56</f>
        <v>1283539</v>
      </c>
      <c r="D63" s="235" t="n">
        <f aca="false">D62+D61+D60+D58+D57+D56</f>
        <v>898182</v>
      </c>
    </row>
    <row r="64" customFormat="false" ht="15.75" hidden="false" customHeight="false" outlineLevel="0" collapsed="false">
      <c r="A64" s="10"/>
      <c r="B64" s="1"/>
      <c r="C64" s="1"/>
      <c r="D64" s="1"/>
    </row>
    <row r="65" customFormat="false" ht="16.5" hidden="false" customHeight="false" outlineLevel="0" collapsed="false">
      <c r="A65" s="10"/>
      <c r="B65" s="1"/>
      <c r="C65" s="1"/>
      <c r="D65" s="1"/>
    </row>
    <row r="66" customFormat="false" ht="16.5" hidden="false" customHeight="false" outlineLevel="0" collapsed="false">
      <c r="A66" s="10"/>
      <c r="B66" s="234" t="s">
        <v>311</v>
      </c>
      <c r="C66" s="235" t="n">
        <f aca="false">C63+C51</f>
        <v>1555471</v>
      </c>
      <c r="D66" s="235" t="n">
        <f aca="false">D63+D51</f>
        <v>1071625</v>
      </c>
    </row>
  </sheetData>
  <sheetProtection sheet="true" password="b55e" objects="true" scenarios="true" selectLockedCells="true" selectUnlockedCells="true"/>
  <mergeCells count="21">
    <mergeCell ref="B1:D1"/>
    <mergeCell ref="A2:C2"/>
    <mergeCell ref="A3:D4"/>
    <mergeCell ref="B7:B8"/>
    <mergeCell ref="C7:C8"/>
    <mergeCell ref="D7:D8"/>
    <mergeCell ref="B23:B24"/>
    <mergeCell ref="C23:C24"/>
    <mergeCell ref="D23:D24"/>
    <mergeCell ref="B30:B31"/>
    <mergeCell ref="C30:C31"/>
    <mergeCell ref="D30:D31"/>
    <mergeCell ref="B40:B41"/>
    <mergeCell ref="C40:C41"/>
    <mergeCell ref="D40:D41"/>
    <mergeCell ref="B46:B47"/>
    <mergeCell ref="C46:C47"/>
    <mergeCell ref="D46:D47"/>
    <mergeCell ref="B54:B55"/>
    <mergeCell ref="C54:C55"/>
    <mergeCell ref="D54:D55"/>
  </mergeCells>
  <printOptions headings="false" gridLines="false" gridLinesSet="true" horizontalCentered="false" verticalCentered="false"/>
  <pageMargins left="0.2" right="0.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5" zeroHeight="false" outlineLevelRow="0" outlineLevelCol="0"/>
  <cols>
    <col collapsed="false" customWidth="true" hidden="true" outlineLevel="0" max="1" min="1" style="247" width="5.13"/>
    <col collapsed="false" customWidth="true" hidden="false" outlineLevel="0" max="2" min="2" style="247" width="54.56"/>
    <col collapsed="false" customWidth="true" hidden="false" outlineLevel="0" max="3" min="3" style="247" width="11.85"/>
    <col collapsed="false" customWidth="true" hidden="false" outlineLevel="0" max="4" min="4" style="247" width="11.7"/>
    <col collapsed="false" customWidth="true" hidden="false" outlineLevel="0" max="7" min="5" style="247" width="10.41"/>
    <col collapsed="false" customWidth="true" hidden="false" outlineLevel="0" max="8" min="8" style="247" width="11.7"/>
    <col collapsed="false" customWidth="false" hidden="false" outlineLevel="0" max="257" min="9" style="247" width="9.14"/>
  </cols>
  <sheetData>
    <row r="1" customFormat="false" ht="15" hidden="false" customHeight="true" outlineLevel="0" collapsed="false">
      <c r="C1" s="50" t="s">
        <v>13</v>
      </c>
      <c r="D1" s="50"/>
    </row>
    <row r="2" customFormat="false" ht="34.5" hidden="false" customHeight="true" outlineLevel="0" collapsed="false">
      <c r="B2" s="248" t="s">
        <v>312</v>
      </c>
      <c r="C2" s="248"/>
      <c r="D2" s="248"/>
    </row>
    <row r="3" customFormat="false" ht="15.75" hidden="false" customHeight="false" outlineLevel="0" collapsed="false">
      <c r="B3" s="249"/>
      <c r="C3" s="249"/>
      <c r="D3" s="249"/>
    </row>
    <row r="4" customFormat="false" ht="15.75" hidden="true" customHeight="false" outlineLevel="0" collapsed="false">
      <c r="B4" s="250"/>
      <c r="C4" s="251"/>
      <c r="D4" s="251"/>
    </row>
    <row r="5" s="252" customFormat="true" ht="18.75" hidden="false" customHeight="false" outlineLevel="0" collapsed="false">
      <c r="B5" s="253" t="s">
        <v>14</v>
      </c>
      <c r="C5" s="254"/>
      <c r="D5" s="254"/>
    </row>
    <row r="6" customFormat="false" ht="21.75" hidden="false" customHeight="false" outlineLevel="0" collapsed="false">
      <c r="B6" s="255" t="s">
        <v>44</v>
      </c>
      <c r="C6" s="256" t="s">
        <v>274</v>
      </c>
      <c r="D6" s="257" t="s">
        <v>313</v>
      </c>
    </row>
    <row r="7" customFormat="false" ht="15.75" hidden="false" customHeight="false" outlineLevel="0" collapsed="false">
      <c r="B7" s="258" t="s">
        <v>314</v>
      </c>
      <c r="C7" s="259" t="str">
        <f aca="false">C8</f>
        <v>0</v>
      </c>
      <c r="D7" s="260"/>
    </row>
    <row r="8" customFormat="false" ht="15.75" hidden="true" customHeight="true" outlineLevel="0" collapsed="false">
      <c r="B8" s="261" t="s">
        <v>315</v>
      </c>
      <c r="C8" s="262" t="s">
        <v>316</v>
      </c>
      <c r="D8" s="263" t="n">
        <v>0</v>
      </c>
    </row>
    <row r="9" customFormat="false" ht="15.75" hidden="false" customHeight="false" outlineLevel="0" collapsed="false">
      <c r="B9" s="264" t="s">
        <v>317</v>
      </c>
      <c r="C9" s="265" t="n">
        <f aca="false">C10+C11</f>
        <v>1663811</v>
      </c>
      <c r="D9" s="265" t="n">
        <f aca="false">D10+D11</f>
        <v>1171822</v>
      </c>
    </row>
    <row r="10" customFormat="false" ht="15.75" hidden="false" customHeight="false" outlineLevel="0" collapsed="false">
      <c r="B10" s="266" t="s">
        <v>318</v>
      </c>
      <c r="C10" s="267" t="n">
        <v>1201931</v>
      </c>
      <c r="D10" s="268" t="n">
        <v>909362</v>
      </c>
    </row>
    <row r="11" customFormat="false" ht="15.75" hidden="false" customHeight="false" outlineLevel="0" collapsed="false">
      <c r="B11" s="269" t="s">
        <v>319</v>
      </c>
      <c r="C11" s="267" t="n">
        <v>461880</v>
      </c>
      <c r="D11" s="268" t="n">
        <v>262460</v>
      </c>
    </row>
    <row r="12" customFormat="false" ht="15.75" hidden="false" customHeight="false" outlineLevel="0" collapsed="false">
      <c r="B12" s="264" t="s">
        <v>320</v>
      </c>
      <c r="C12" s="265" t="n">
        <f aca="false">C13</f>
        <v>-11264</v>
      </c>
      <c r="D12" s="265" t="n">
        <f aca="false">D13</f>
        <v>17344</v>
      </c>
    </row>
    <row r="13" customFormat="false" ht="15.75" hidden="false" customHeight="false" outlineLevel="0" collapsed="false">
      <c r="B13" s="269" t="s">
        <v>321</v>
      </c>
      <c r="C13" s="267" t="n">
        <v>-11264</v>
      </c>
      <c r="D13" s="268" t="n">
        <v>17344</v>
      </c>
    </row>
    <row r="14" customFormat="false" ht="15.75" hidden="false" customHeight="false" outlineLevel="0" collapsed="false">
      <c r="B14" s="270" t="s">
        <v>322</v>
      </c>
      <c r="C14" s="265" t="n">
        <f aca="false">C15+C16</f>
        <v>8396</v>
      </c>
      <c r="D14" s="265" t="n">
        <f aca="false">D15+D16</f>
        <v>760</v>
      </c>
    </row>
    <row r="15" customFormat="false" ht="15.75" hidden="false" customHeight="false" outlineLevel="0" collapsed="false">
      <c r="B15" s="271" t="s">
        <v>323</v>
      </c>
      <c r="C15" s="272" t="n">
        <v>8396</v>
      </c>
      <c r="D15" s="268" t="n">
        <v>8396</v>
      </c>
    </row>
    <row r="16" customFormat="false" ht="16.5" hidden="false" customHeight="false" outlineLevel="0" collapsed="false">
      <c r="B16" s="273" t="s">
        <v>324</v>
      </c>
      <c r="C16" s="274"/>
      <c r="D16" s="275" t="n">
        <v>-7636</v>
      </c>
    </row>
    <row r="17" customFormat="false" ht="16.5" hidden="false" customHeight="false" outlineLevel="0" collapsed="false">
      <c r="B17" s="276" t="s">
        <v>325</v>
      </c>
      <c r="C17" s="277" t="n">
        <f aca="false">C14+C12+C9</f>
        <v>1660943</v>
      </c>
      <c r="D17" s="277" t="n">
        <f aca="false">D14+D12+D9</f>
        <v>1189926</v>
      </c>
    </row>
    <row r="18" customFormat="false" ht="15.75" hidden="false" customHeight="false" outlineLevel="0" collapsed="false">
      <c r="B18" s="278"/>
      <c r="C18" s="279"/>
      <c r="D18" s="280"/>
    </row>
    <row r="19" customFormat="false" ht="16.5" hidden="false" customHeight="false" outlineLevel="0" collapsed="false">
      <c r="B19" s="253" t="s">
        <v>326</v>
      </c>
      <c r="C19" s="279"/>
      <c r="D19" s="249"/>
    </row>
    <row r="20" customFormat="false" ht="21.75" hidden="false" customHeight="false" outlineLevel="0" collapsed="false">
      <c r="B20" s="255" t="s">
        <v>44</v>
      </c>
      <c r="C20" s="256" t="s">
        <v>274</v>
      </c>
      <c r="D20" s="257" t="s">
        <v>313</v>
      </c>
    </row>
    <row r="21" customFormat="false" ht="15.75" hidden="false" customHeight="false" outlineLevel="0" collapsed="false">
      <c r="B21" s="281" t="s">
        <v>327</v>
      </c>
      <c r="C21" s="282" t="n">
        <f aca="false">C22+C23+C24+C25+C26</f>
        <v>450616</v>
      </c>
      <c r="D21" s="282" t="n">
        <f aca="false">D22+D23+D24+D25+D26</f>
        <v>281143</v>
      </c>
    </row>
    <row r="22" customFormat="false" ht="15.75" hidden="false" customHeight="false" outlineLevel="0" collapsed="false">
      <c r="B22" s="283" t="s">
        <v>328</v>
      </c>
      <c r="C22" s="284" t="n">
        <v>23314</v>
      </c>
      <c r="D22" s="285" t="n">
        <v>10211</v>
      </c>
    </row>
    <row r="23" customFormat="false" ht="15.75" hidden="false" customHeight="false" outlineLevel="0" collapsed="false">
      <c r="B23" s="283" t="s">
        <v>329</v>
      </c>
      <c r="C23" s="284" t="n">
        <v>253596</v>
      </c>
      <c r="D23" s="285" t="n">
        <v>211267</v>
      </c>
    </row>
    <row r="24" customFormat="false" ht="17.25" hidden="false" customHeight="true" outlineLevel="0" collapsed="false">
      <c r="B24" s="283" t="s">
        <v>330</v>
      </c>
      <c r="C24" s="284" t="n">
        <v>51118</v>
      </c>
      <c r="D24" s="285" t="n">
        <v>39286</v>
      </c>
    </row>
    <row r="25" customFormat="false" ht="15.75" hidden="false" customHeight="false" outlineLevel="0" collapsed="false">
      <c r="B25" s="283" t="s">
        <v>331</v>
      </c>
      <c r="C25" s="284" t="n">
        <v>46628</v>
      </c>
      <c r="D25" s="285" t="n">
        <v>16419</v>
      </c>
    </row>
    <row r="26" customFormat="false" ht="15.75" hidden="false" customHeight="false" outlineLevel="0" collapsed="false">
      <c r="B26" s="286" t="s">
        <v>332</v>
      </c>
      <c r="C26" s="284" t="n">
        <v>75960</v>
      </c>
      <c r="D26" s="285" t="n">
        <v>3960</v>
      </c>
    </row>
    <row r="27" customFormat="false" ht="15.75" hidden="false" customHeight="false" outlineLevel="0" collapsed="false">
      <c r="B27" s="281" t="s">
        <v>333</v>
      </c>
      <c r="C27" s="282" t="n">
        <f aca="false">C28+C29</f>
        <v>1210327</v>
      </c>
      <c r="D27" s="282" t="n">
        <f aca="false">D28+D29</f>
        <v>908783</v>
      </c>
    </row>
    <row r="28" customFormat="false" ht="15.75" hidden="false" customHeight="false" outlineLevel="0" collapsed="false">
      <c r="B28" s="283" t="s">
        <v>331</v>
      </c>
      <c r="C28" s="284" t="n">
        <v>2748</v>
      </c>
      <c r="D28" s="285" t="n">
        <v>14561</v>
      </c>
    </row>
    <row r="29" customFormat="false" ht="16.5" hidden="false" customHeight="false" outlineLevel="0" collapsed="false">
      <c r="B29" s="286" t="s">
        <v>332</v>
      </c>
      <c r="C29" s="287" t="n">
        <v>1207579</v>
      </c>
      <c r="D29" s="288" t="n">
        <v>894222</v>
      </c>
    </row>
    <row r="30" customFormat="false" ht="16.5" hidden="false" customHeight="false" outlineLevel="0" collapsed="false">
      <c r="B30" s="276" t="s">
        <v>334</v>
      </c>
      <c r="C30" s="289" t="n">
        <f aca="false">C27+C21</f>
        <v>1660943</v>
      </c>
      <c r="D30" s="289" t="n">
        <f aca="false">D27+D21</f>
        <v>1189926</v>
      </c>
    </row>
    <row r="31" customFormat="false" ht="15.75" hidden="false" customHeight="false" outlineLevel="0" collapsed="false">
      <c r="B31" s="278"/>
      <c r="C31" s="290"/>
      <c r="D31" s="290"/>
    </row>
    <row r="32" customFormat="false" ht="16.5" hidden="false" customHeight="true" outlineLevel="0" collapsed="false">
      <c r="B32" s="291" t="s">
        <v>335</v>
      </c>
      <c r="C32" s="292"/>
      <c r="D32" s="292"/>
    </row>
    <row r="33" customFormat="false" ht="21.75" hidden="false" customHeight="false" outlineLevel="0" collapsed="false">
      <c r="B33" s="255" t="s">
        <v>44</v>
      </c>
      <c r="C33" s="256" t="s">
        <v>274</v>
      </c>
      <c r="D33" s="257" t="s">
        <v>313</v>
      </c>
    </row>
    <row r="34" customFormat="false" ht="16.5" hidden="false" customHeight="false" outlineLevel="0" collapsed="false">
      <c r="B34" s="293" t="s">
        <v>336</v>
      </c>
      <c r="C34" s="294" t="n">
        <f aca="false">C35</f>
        <v>450616</v>
      </c>
      <c r="D34" s="294" t="n">
        <f aca="false">D35</f>
        <v>281143</v>
      </c>
    </row>
    <row r="35" customFormat="false" ht="15.75" hidden="false" customHeight="false" outlineLevel="0" collapsed="false">
      <c r="B35" s="269" t="s">
        <v>337</v>
      </c>
      <c r="C35" s="295" t="n">
        <f aca="false">C36+C38+C37</f>
        <v>450616</v>
      </c>
      <c r="D35" s="296" t="n">
        <f aca="false">D36+D38+D37</f>
        <v>281143</v>
      </c>
    </row>
    <row r="36" customFormat="false" ht="15.75" hidden="false" customHeight="false" outlineLevel="0" collapsed="false">
      <c r="B36" s="297" t="s">
        <v>338</v>
      </c>
      <c r="C36" s="297" t="n">
        <v>276705</v>
      </c>
      <c r="D36" s="298" t="n">
        <v>107232</v>
      </c>
    </row>
    <row r="37" customFormat="false" ht="15.75" hidden="false" customHeight="false" outlineLevel="0" collapsed="false">
      <c r="B37" s="297" t="s">
        <v>339</v>
      </c>
      <c r="C37" s="297" t="n">
        <v>31881</v>
      </c>
      <c r="D37" s="298" t="n">
        <v>31881</v>
      </c>
    </row>
    <row r="38" customFormat="false" ht="16.5" hidden="false" customHeight="false" outlineLevel="0" collapsed="false">
      <c r="B38" s="299" t="s">
        <v>340</v>
      </c>
      <c r="C38" s="300" t="n">
        <v>142030</v>
      </c>
      <c r="D38" s="201" t="n">
        <v>142030</v>
      </c>
    </row>
    <row r="39" customFormat="false" ht="16.5" hidden="false" customHeight="false" outlineLevel="0" collapsed="false">
      <c r="B39" s="301" t="s">
        <v>341</v>
      </c>
      <c r="C39" s="294" t="n">
        <f aca="false">C40+C41</f>
        <v>1210327</v>
      </c>
      <c r="D39" s="294" t="n">
        <f aca="false">D40+D41</f>
        <v>908783</v>
      </c>
    </row>
    <row r="40" customFormat="false" ht="63" hidden="false" customHeight="false" outlineLevel="0" collapsed="false">
      <c r="B40" s="302" t="s">
        <v>303</v>
      </c>
      <c r="C40" s="303" t="n">
        <v>461611</v>
      </c>
      <c r="D40" s="304" t="n">
        <v>343765</v>
      </c>
    </row>
    <row r="41" customFormat="false" ht="63" hidden="false" customHeight="false" outlineLevel="0" collapsed="false">
      <c r="B41" s="305" t="s">
        <v>304</v>
      </c>
      <c r="C41" s="306" t="n">
        <v>748716</v>
      </c>
      <c r="D41" s="307" t="n">
        <v>565018</v>
      </c>
    </row>
    <row r="42" customFormat="false" ht="16.5" hidden="false" customHeight="false" outlineLevel="0" collapsed="false">
      <c r="B42" s="308"/>
      <c r="C42" s="308"/>
      <c r="D42" s="201"/>
    </row>
    <row r="43" customFormat="false" ht="16.5" hidden="false" customHeight="false" outlineLevel="0" collapsed="false">
      <c r="B43" s="293" t="s">
        <v>334</v>
      </c>
      <c r="C43" s="294" t="n">
        <f aca="false">C34+C39</f>
        <v>1660943</v>
      </c>
      <c r="D43" s="294" t="n">
        <f aca="false">D34+D39</f>
        <v>1189926</v>
      </c>
    </row>
    <row r="44" customFormat="false" ht="15" hidden="false" customHeight="true" outlineLevel="0" collapsed="false"/>
    <row r="45" s="309" customFormat="true" ht="15" hidden="false" customHeight="true" outlineLevel="0" collapsed="false">
      <c r="B45" s="310"/>
      <c r="C45" s="311"/>
    </row>
    <row r="46" s="309" customFormat="true" ht="15" hidden="false" customHeight="true" outlineLevel="0" collapsed="false">
      <c r="B46" s="312"/>
      <c r="C46" s="313"/>
    </row>
    <row r="47" s="309" customFormat="true" ht="15" hidden="false" customHeight="true" outlineLevel="0" collapsed="false">
      <c r="B47" s="308"/>
      <c r="C47" s="314"/>
    </row>
    <row r="48" s="309" customFormat="true" ht="15" hidden="false" customHeight="true" outlineLevel="0" collapsed="false">
      <c r="B48" s="308"/>
      <c r="C48" s="314"/>
    </row>
    <row r="49" s="309" customFormat="true" ht="15" hidden="false" customHeight="true" outlineLevel="0" collapsed="false"/>
    <row r="50" s="309" customFormat="true" ht="15" hidden="false" customHeight="true" outlineLevel="0" collapsed="false"/>
  </sheetData>
  <sheetProtection sheet="true" password="b55e" objects="true" scenarios="true" selectLockedCells="true" selectUnlockedCells="true"/>
  <mergeCells count="3">
    <mergeCell ref="C1:D1"/>
    <mergeCell ref="B2:D2"/>
    <mergeCell ref="B3:D3"/>
  </mergeCells>
  <printOptions headings="false" gridLines="false" gridLinesSet="true" horizontalCentered="false" verticalCentered="false"/>
  <pageMargins left="0.2" right="0.75" top="0.2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1GISHE</cp:lastModifiedBy>
  <cp:lastPrinted>2016-10-25T06:41:12Z</cp:lastPrinted>
  <dcterms:modified xsi:type="dcterms:W3CDTF">2016-10-25T06:45:34Z</dcterms:modified>
  <cp:revision>0</cp:revision>
  <dc:subject/>
  <dc:title/>
</cp:coreProperties>
</file>