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4"/>
  </bookViews>
  <sheets>
    <sheet name="ОБЯСНИТЕЛНА" sheetId="1" state="visible" r:id="rId2"/>
    <sheet name="Приложение № 1" sheetId="2" state="visible" r:id="rId3"/>
    <sheet name="Приложение № 2" sheetId="3" state="visible" r:id="rId4"/>
    <sheet name="Приложение № 3" sheetId="4" state="visible" r:id="rId5"/>
    <sheet name="Приложение №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39">
  <si>
    <t xml:space="preserve">ОБЯСНИТЕЛНА ЗАПИСКА</t>
  </si>
  <si>
    <t xml:space="preserve">към отчета за периода от 01.01.2015 до  30.11.2015. г.</t>
  </si>
  <si>
    <t xml:space="preserve">                 Отчета  на Община Брусарци за периода 01.01.2015  -30.11.2015 г. възлиза на 2 697 599 лв. в приход и разход. </t>
  </si>
  <si>
    <t xml:space="preserve">      С влизането в сила на Закона за публичните финанси от 01.01.2015 г. всички първостепенни разпоредители с бюджет публикуват на интернет страницата си утвърдения бюджет, тримесечни и месечни отчети. В изпълнение на това задължение Община Брусарци публикува приложенията съставляващи отчета за периода 01.01.2015-30.11.2015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Разходи по Оперативни програми</t>
  </si>
  <si>
    <t xml:space="preserve">Приложение № 4</t>
  </si>
  <si>
    <t xml:space="preserve">ПРИХОДИ</t>
  </si>
  <si>
    <t xml:space="preserve">Аналитично изпълнението на плана за приходите по бюджета към  30.11.2015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приходи от собственост</t>
  </si>
  <si>
    <t xml:space="preserve">субсидия за държавни дейности</t>
  </si>
  <si>
    <t xml:space="preserve">субсидия за капиталови разходи</t>
  </si>
  <si>
    <t xml:space="preserve">субсидия за автобуси</t>
  </si>
  <si>
    <t xml:space="preserve">чужди средства училища</t>
  </si>
  <si>
    <t xml:space="preserve">въстановени трансфери за ЦБ</t>
  </si>
  <si>
    <t xml:space="preserve">трансфери </t>
  </si>
  <si>
    <t xml:space="preserve">събрани средства от/за с/ки за средства на ЕС</t>
  </si>
  <si>
    <t xml:space="preserve">временни безлихвени заеми </t>
  </si>
  <si>
    <t xml:space="preserve">преходен остатък на </t>
  </si>
  <si>
    <t xml:space="preserve">наличност на  </t>
  </si>
  <si>
    <t xml:space="preserve">дофинансиране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предоставени трансфери по чл.71 е от ЗОУ</t>
  </si>
  <si>
    <t xml:space="preserve">Погашения по заеми</t>
  </si>
  <si>
    <t xml:space="preserve">РАЗХОДИ</t>
  </si>
  <si>
    <t xml:space="preserve">Разходната част на общинския бюджет към </t>
  </si>
  <si>
    <t xml:space="preserve">както следва</t>
  </si>
  <si>
    <t xml:space="preserve">Разходи за държавни дейности</t>
  </si>
  <si>
    <t xml:space="preserve">Разходи за местни дейности</t>
  </si>
  <si>
    <t xml:space="preserve">        ДИРЕКТОР ДИРЕКЦИЯ “ФСД”:                                                                       КМЕТ: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 Михайлова/</t>
    </r>
  </si>
  <si>
    <t xml:space="preserve">ОТЧЕТ</t>
  </si>
  <si>
    <t xml:space="preserve">на приходите по параграфи</t>
  </si>
  <si>
    <t xml:space="preserve">на Община Брусарци за периода 01.01-30.11.2015 година</t>
  </si>
  <si>
    <t xml:space="preserve">                                                                               Наименование  на приходите</t>
  </si>
  <si>
    <t xml:space="preserve">             Пара-    граф</t>
  </si>
  <si>
    <t xml:space="preserve">                   Уточнен план</t>
  </si>
  <si>
    <t xml:space="preserve">                   Отчет</t>
  </si>
  <si>
    <t xml:space="preserve">ПРИХОДИ С ОБЩИНСКИ ХАРАКТЕР</t>
  </si>
  <si>
    <t xml:space="preserve">I. ДАНЪЧНИ И НЕДАНЪЧНИ ПРИХОДИ</t>
  </si>
  <si>
    <t xml:space="preserve">1.    Данъчни приходи</t>
  </si>
  <si>
    <t xml:space="preserve">1.1. Данък върху доходите на физически лица</t>
  </si>
  <si>
    <t xml:space="preserve">01 00</t>
  </si>
  <si>
    <t xml:space="preserve">1.1.1. Окончателен годишен /патентен/ данък</t>
  </si>
  <si>
    <t xml:space="preserve">01 03</t>
  </si>
  <si>
    <t xml:space="preserve">1.2. Имуществени данъци</t>
  </si>
  <si>
    <t xml:space="preserve">13 00</t>
  </si>
  <si>
    <t xml:space="preserve">1.2.1. Данък върху недвижими имоти</t>
  </si>
  <si>
    <t xml:space="preserve">13 01</t>
  </si>
  <si>
    <t xml:space="preserve">1.2.2. Данък върху превозните средства</t>
  </si>
  <si>
    <t xml:space="preserve">13 03</t>
  </si>
  <si>
    <t xml:space="preserve">1.2.3. Данък дарения и възмезден начин</t>
  </si>
  <si>
    <t xml:space="preserve">13 04</t>
  </si>
  <si>
    <t xml:space="preserve">1.3. Други данъци /недобори/ </t>
  </si>
  <si>
    <t xml:space="preserve">20 00</t>
  </si>
  <si>
    <t xml:space="preserve">2. Неданъчни приходи</t>
  </si>
  <si>
    <t xml:space="preserve">2.1. Приходи и доходи от собственост</t>
  </si>
  <si>
    <t xml:space="preserve">24 00</t>
  </si>
  <si>
    <t xml:space="preserve">2.1.1. Приходи от услуги</t>
  </si>
  <si>
    <t xml:space="preserve">24 04</t>
  </si>
  <si>
    <t xml:space="preserve">2.1.2. Приходи от наеми на имущество</t>
  </si>
  <si>
    <t xml:space="preserve">24 05</t>
  </si>
  <si>
    <t xml:space="preserve">2.1.3. Приходи от наеми на земя</t>
  </si>
  <si>
    <t xml:space="preserve">24 06</t>
  </si>
  <si>
    <t xml:space="preserve">2.1.4. Приходи от дивиденти</t>
  </si>
  <si>
    <t xml:space="preserve">24 07</t>
  </si>
  <si>
    <t xml:space="preserve">2.1.5. Приходи от лихви банк.см-и</t>
  </si>
  <si>
    <t xml:space="preserve">24 08</t>
  </si>
  <si>
    <t xml:space="preserve">2.1.6.Приходи от лихви по срочни депозити</t>
  </si>
  <si>
    <t xml:space="preserve">24 09</t>
  </si>
  <si>
    <t xml:space="preserve">2.2. Общински такси</t>
  </si>
  <si>
    <t xml:space="preserve">27 00</t>
  </si>
  <si>
    <t xml:space="preserve">2.2.1. За ползване на детски градини</t>
  </si>
  <si>
    <t xml:space="preserve">27 01</t>
  </si>
  <si>
    <t xml:space="preserve">2.2.2. За ползване на детски ясли</t>
  </si>
  <si>
    <t xml:space="preserve">27 02</t>
  </si>
  <si>
    <t xml:space="preserve">2.2.2. За домашен социален патронаж</t>
  </si>
  <si>
    <t xml:space="preserve">27 04</t>
  </si>
  <si>
    <t xml:space="preserve">2.2.3. За пазари, тържища и други</t>
  </si>
  <si>
    <t xml:space="preserve">27 05</t>
  </si>
  <si>
    <t xml:space="preserve">2.2.4. За битови отпадъци</t>
  </si>
  <si>
    <t xml:space="preserve">27 07</t>
  </si>
  <si>
    <t xml:space="preserve">2.2.6. За общежития в образованието</t>
  </si>
  <si>
    <t xml:space="preserve">27 08</t>
  </si>
  <si>
    <t xml:space="preserve">2.2.5. За технически услуги</t>
  </si>
  <si>
    <t xml:space="preserve">27 10</t>
  </si>
  <si>
    <t xml:space="preserve">2.2.6. За административни услуги</t>
  </si>
  <si>
    <t xml:space="preserve">27 11</t>
  </si>
  <si>
    <t xml:space="preserve">2.2.9. За откупуване на гробни места</t>
  </si>
  <si>
    <t xml:space="preserve">27 15</t>
  </si>
  <si>
    <t xml:space="preserve">2.2.7 Такса куче</t>
  </si>
  <si>
    <t xml:space="preserve">2.2.8. Други общински такси</t>
  </si>
  <si>
    <t xml:space="preserve">27 29</t>
  </si>
  <si>
    <t xml:space="preserve">2.3. Глоби, санкции, наказателни лихви</t>
  </si>
  <si>
    <t xml:space="preserve">28 00</t>
  </si>
  <si>
    <t xml:space="preserve">2.4. Други неданъчни приходи</t>
  </si>
  <si>
    <t xml:space="preserve">36 00</t>
  </si>
  <si>
    <t xml:space="preserve">2.5. Внесен данък в/у приходите от стопанска д-ст</t>
  </si>
  <si>
    <t xml:space="preserve">37 00</t>
  </si>
  <si>
    <t xml:space="preserve">2.6. Приходи от продажба на земя</t>
  </si>
  <si>
    <t xml:space="preserve">40 40</t>
  </si>
  <si>
    <t xml:space="preserve">2.6. Приходи от концесии</t>
  </si>
  <si>
    <t xml:space="preserve">41 00</t>
  </si>
  <si>
    <t xml:space="preserve">ІІ. ВЗАИМООТНОШЕНИЯ С ЦБ</t>
  </si>
  <si>
    <t xml:space="preserve">31 00</t>
  </si>
  <si>
    <t xml:space="preserve">Обща субсидия за държавни дейности</t>
  </si>
  <si>
    <t xml:space="preserve">31 11</t>
  </si>
  <si>
    <t xml:space="preserve">Обща изравнителна субсидия за местни дейности</t>
  </si>
  <si>
    <t xml:space="preserve">31 12</t>
  </si>
  <si>
    <t xml:space="preserve">Целева субсидия за капиталови разходи</t>
  </si>
  <si>
    <t xml:space="preserve">31 13</t>
  </si>
  <si>
    <t xml:space="preserve">Целева субсидия -бедствия и аварии</t>
  </si>
  <si>
    <t xml:space="preserve">31 18</t>
  </si>
  <si>
    <t xml:space="preserve">Целева субсидия -автобуси</t>
  </si>
  <si>
    <t xml:space="preserve">31 28</t>
  </si>
  <si>
    <t xml:space="preserve">Въстановен трансфер за ЦБ</t>
  </si>
  <si>
    <t xml:space="preserve">31 20</t>
  </si>
  <si>
    <t xml:space="preserve">III. ТРАНСФЕРИ</t>
  </si>
  <si>
    <t xml:space="preserve">61 64</t>
  </si>
  <si>
    <t xml:space="preserve">Трансфери между бюджети</t>
  </si>
  <si>
    <t xml:space="preserve">61 00</t>
  </si>
  <si>
    <t xml:space="preserve">Получени трансфери</t>
  </si>
  <si>
    <t xml:space="preserve">61 01</t>
  </si>
  <si>
    <t xml:space="preserve">Предоставени трансфери</t>
  </si>
  <si>
    <t xml:space="preserve">61 02</t>
  </si>
  <si>
    <t xml:space="preserve">Трансфери от МТСП по програми</t>
  </si>
  <si>
    <t xml:space="preserve">61 05</t>
  </si>
  <si>
    <t xml:space="preserve">Трансфери м/у бюджетни и сметки за средства от ЕС</t>
  </si>
  <si>
    <t xml:space="preserve">62 00</t>
  </si>
  <si>
    <t xml:space="preserve">62 02</t>
  </si>
  <si>
    <t xml:space="preserve">Трансфери от /за държавни предприятия и др. лица</t>
  </si>
  <si>
    <t xml:space="preserve">64 00</t>
  </si>
  <si>
    <t xml:space="preserve">Временни безлихвени заеми от ЦБ</t>
  </si>
  <si>
    <t xml:space="preserve">74 00</t>
  </si>
  <si>
    <t xml:space="preserve">Временни безлихвени заеми</t>
  </si>
  <si>
    <t xml:space="preserve">76 00</t>
  </si>
  <si>
    <t xml:space="preserve">IV. ОПЕРАЦИИ С ФИНАНСОВИ АКТИВИ </t>
  </si>
  <si>
    <t xml:space="preserve">80 95</t>
  </si>
  <si>
    <t xml:space="preserve">1. Придобиване на дялове , акции и съучастия</t>
  </si>
  <si>
    <t xml:space="preserve">70 00</t>
  </si>
  <si>
    <t xml:space="preserve">Събране средства от/за сметки за средства от ЕС</t>
  </si>
  <si>
    <t xml:space="preserve">88 03</t>
  </si>
  <si>
    <t xml:space="preserve">Погашения по заевми</t>
  </si>
  <si>
    <t xml:space="preserve">83 81</t>
  </si>
  <si>
    <t xml:space="preserve">Остатък по сметки  от предходен период</t>
  </si>
  <si>
    <t xml:space="preserve">95 01</t>
  </si>
  <si>
    <t xml:space="preserve">Наличност по сметки в края на периода</t>
  </si>
  <si>
    <t xml:space="preserve">95 07</t>
  </si>
  <si>
    <t xml:space="preserve">ОБЩО ПРИХОДИ  /І + ІІ + ІІІ +IV/</t>
  </si>
  <si>
    <t xml:space="preserve">        ДИРЕКТОР ДИРЕКЦИЯ “ФСД”:                                                                               КМЕТ: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/И. Янакиева</t>
    </r>
    <r>
      <rPr>
        <sz val="10"/>
        <rFont val="Times New Roman"/>
        <family val="1"/>
        <charset val="204"/>
      </rPr>
      <t xml:space="preserve">/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      /Н. Михайлова/</t>
    </r>
  </si>
  <si>
    <t xml:space="preserve"> на разходите по  функции и дейности </t>
  </si>
  <si>
    <t xml:space="preserve">на Община Брусарци за периода 01.01-30.11.2015година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Уточнен план</t>
  </si>
  <si>
    <t xml:space="preserve">Отчет</t>
  </si>
  <si>
    <t xml:space="preserve">1. ОБЩИ ДЪРЖАВНИ СЛУЖБИ</t>
  </si>
  <si>
    <t xml:space="preserve">117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3 Превантивни действия</t>
  </si>
  <si>
    <t xml:space="preserve">284 Ликвидиране на последици от стихийни бедствия и производствени аварии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469 Други дейности по здравеопазването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62 Личен асистент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06 Изграждане, ремонт и подържане на улична мрежа</t>
  </si>
  <si>
    <t xml:space="preserve">622 Озеленяване</t>
  </si>
  <si>
    <t xml:space="preserve">623 Чистота </t>
  </si>
  <si>
    <t xml:space="preserve">619 Други дейности по жил.строителство</t>
  </si>
  <si>
    <t xml:space="preserve">7. ПОЧИВНО ДЕЛО, КУЛТУРА, РЕЛ. ДЕЙНОСТ</t>
  </si>
  <si>
    <t xml:space="preserve">713 Спорт за всички</t>
  </si>
  <si>
    <t xml:space="preserve">714 Спортни бази</t>
  </si>
  <si>
    <t xml:space="preserve">738 Читалища</t>
  </si>
  <si>
    <t xml:space="preserve">745 Обредни домове</t>
  </si>
  <si>
    <t xml:space="preserve">759 Други дейности по културата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98 Др.д/сти по икономиката      </t>
  </si>
  <si>
    <t xml:space="preserve">878 Приюти за бестопанствени животни</t>
  </si>
  <si>
    <t xml:space="preserve">9. Р/ДИ НЕКЛАСИФИЦ. В ДР. ФУНКЦИИ</t>
  </si>
  <si>
    <t xml:space="preserve">910 Разходи за лихви</t>
  </si>
  <si>
    <t xml:space="preserve">ВСИЧКО РАЗХОДИ: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    ДИРЕКТОР ДИРЕКЦИЯ “ФСД”:                                                                                                       КМЕТ: </t>
  </si>
  <si>
    <t xml:space="preserve">                                        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 Михайлова/</t>
    </r>
  </si>
  <si>
    <t xml:space="preserve"> на разходите по параграфи </t>
  </si>
  <si>
    <t xml:space="preserve">подпа-</t>
  </si>
  <si>
    <t xml:space="preserve">раграфи</t>
  </si>
  <si>
    <t xml:space="preserve">на разхода по параграфи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разходи за учебници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такса ангажимент по заем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платени държавни такси, данъци, наказателни лихви, санкции и др.</t>
  </si>
  <si>
    <t xml:space="preserve">19-81</t>
  </si>
  <si>
    <t xml:space="preserve">платени общински такси, данъци, наказателни лихви, санкции и др.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0"/>
        <rFont val="Times New Roman Cyr"/>
        <family val="1"/>
        <charset val="204"/>
      </rPr>
      <t xml:space="preserve">обезщетения и помощи по </t>
    </r>
    <r>
      <rPr>
        <sz val="1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52-01</t>
  </si>
  <si>
    <t xml:space="preserve">компютри и хардуер</t>
  </si>
  <si>
    <t xml:space="preserve">52-04</t>
  </si>
  <si>
    <t xml:space="preserve">транспортни средства</t>
  </si>
  <si>
    <t xml:space="preserve">52-06</t>
  </si>
  <si>
    <t xml:space="preserve">инфраструкторни обекти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</t>
  </si>
  <si>
    <t xml:space="preserve">придобиване на земя</t>
  </si>
  <si>
    <t xml:space="preserve">ОБЩО РАЗХОДИ РЕКАПИТУЛАЦИЯ</t>
  </si>
  <si>
    <t xml:space="preserve">        ДИРЕКТОР ДИРЕКЦИЯ “ФСД”:                                                                КМЕТ: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/ Н. Михайлова/</t>
    </r>
  </si>
  <si>
    <t xml:space="preserve">Отчет за сметките за средствата от ЕС</t>
  </si>
  <si>
    <t xml:space="preserve">на Община Брусарци  за периода 01.01-30.11.2015 г.</t>
  </si>
  <si>
    <t xml:space="preserve">СОБСТВЕНИ ПРИХОДИ</t>
  </si>
  <si>
    <t xml:space="preserve">Лихви</t>
  </si>
  <si>
    <t xml:space="preserve">24-08</t>
  </si>
  <si>
    <t xml:space="preserve">ТРАНСФЕРИ</t>
  </si>
  <si>
    <t xml:space="preserve">62-00</t>
  </si>
  <si>
    <t xml:space="preserve">Трансфери(субсидии,вн.)м/у бюдж.с/ки </t>
  </si>
  <si>
    <t xml:space="preserve">ВСИЧКО ТРАНСФЕРИ:</t>
  </si>
  <si>
    <t xml:space="preserve">63-63</t>
  </si>
  <si>
    <t xml:space="preserve">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СИЧКО ВРЕМЕННИ БЕЗЛИХВЕНИ ЗАЕМИ:</t>
  </si>
  <si>
    <t xml:space="preserve">Врем. съхр. ср-ва и ср-ва на разпореж. </t>
  </si>
  <si>
    <t xml:space="preserve">88-03</t>
  </si>
  <si>
    <t xml:space="preserve">ВСИЧКО ПРИХОДИ</t>
  </si>
  <si>
    <t xml:space="preserve">Депозити и средства по сметки (нето)(+/-)</t>
  </si>
  <si>
    <t xml:space="preserve">остатък от предходен период</t>
  </si>
  <si>
    <t xml:space="preserve">наличн. в края на периода </t>
  </si>
  <si>
    <t xml:space="preserve">ВСИЧКО ПРИХОДИ ПО БЮДЖЕТА </t>
  </si>
  <si>
    <t xml:space="preserve">РАЗХОДИ ПО ФУНКЦИИ И ПАРАГРАФИ</t>
  </si>
  <si>
    <t xml:space="preserve">Образование </t>
  </si>
  <si>
    <t xml:space="preserve">общо</t>
  </si>
  <si>
    <t xml:space="preserve">- Запл. и възнагр. за персонала </t>
  </si>
  <si>
    <t xml:space="preserve">01-00</t>
  </si>
  <si>
    <t xml:space="preserve">- Осиг. вноски </t>
  </si>
  <si>
    <t xml:space="preserve">05-00</t>
  </si>
  <si>
    <t xml:space="preserve">- Издръжка </t>
  </si>
  <si>
    <t xml:space="preserve">10-00</t>
  </si>
  <si>
    <t xml:space="preserve">- Останали текущи р-ди </t>
  </si>
  <si>
    <t xml:space="preserve">40-46</t>
  </si>
  <si>
    <t xml:space="preserve">Соц. осигуряване, подпомагане и грижи </t>
  </si>
  <si>
    <t xml:space="preserve">- Други възнагр. </t>
  </si>
  <si>
    <t xml:space="preserve">02-00</t>
  </si>
  <si>
    <t xml:space="preserve">Жил.стр., благоустр., комун.ст-во и ок.среда </t>
  </si>
  <si>
    <t xml:space="preserve">- Капиталови разходи  </t>
  </si>
  <si>
    <t xml:space="preserve">51-54</t>
  </si>
  <si>
    <t xml:space="preserve">ВСИЧКО РАЗХОДИ ПО БЮДЖЕТА </t>
  </si>
  <si>
    <t xml:space="preserve">ОП Развитие на човешките ресурси</t>
  </si>
  <si>
    <t xml:space="preserve">Образование в т.ч. :</t>
  </si>
  <si>
    <t xml:space="preserve">1. СОУ Христо Ботев с проект BG051PО001-3.1.06</t>
  </si>
  <si>
    <t xml:space="preserve">5.ОУ П.Р.Славейков с проект BG051PО001-4.2.05</t>
  </si>
  <si>
    <t xml:space="preserve">7.ОУ П.К.Яворов с проект      BG051PО001-4.2.-000106</t>
  </si>
  <si>
    <t xml:space="preserve">Соц. осигуряване, подпомагане и грижи в т.ч. :</t>
  </si>
  <si>
    <t xml:space="preserve">1. Подкрепа за достоен живот</t>
  </si>
  <si>
    <t xml:space="preserve">2 Нови възможности</t>
  </si>
  <si>
    <t xml:space="preserve">"Обновяване и развитие на на селените райони" ДФЗ</t>
  </si>
  <si>
    <t xml:space="preserve">Подобряване на площадни пространства за отдих в с. Василовци, с. Дондуково, с. Киселево общ. Брусарци</t>
  </si>
  <si>
    <t xml:space="preserve">Рекотструкция на вътр.водопроводна мрежа и външен довеждащ</t>
  </si>
  <si>
    <t xml:space="preserve">водопровод -гр.Брусарци и реконструкция вътрешна водопроводна</t>
  </si>
  <si>
    <t xml:space="preserve">мрежа I етап и хидрофорна станция с.Крива бара</t>
  </si>
  <si>
    <t xml:space="preserve">Реконструкция на вътрешни водопроводни мрежи в с.Крива бара </t>
  </si>
  <si>
    <t xml:space="preserve">II етап и с.Буковец ,рехабилитация на общ.път МОН</t>
  </si>
  <si>
    <t xml:space="preserve">1062/III-112/с.Смирненски - с.Буковец -община Брусарци</t>
  </si>
  <si>
    <t xml:space="preserve">        ДИРЕКТОР ДИРЕКЦИЯ “ФСД”:                                                            КМЕТ: </t>
  </si>
  <si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color rgb="FF000000"/>
        <rFont val="Times New Roman"/>
        <family val="1"/>
        <charset val="204"/>
      </rPr>
      <t xml:space="preserve">/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/ Н. Михайлова/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0#\-0#"/>
    <numFmt numFmtId="169" formatCode="@"/>
    <numFmt numFmtId="170" formatCode="00\-00"/>
    <numFmt numFmtId="171" formatCode="0.00"/>
    <numFmt numFmtId="172" formatCode="General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lbertus MT Lt"/>
      <family val="1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lbertus MT"/>
      <family val="1"/>
    </font>
    <font>
      <sz val="10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Hebar"/>
      <family val="0"/>
      <charset val="204"/>
    </font>
    <font>
      <sz val="10"/>
      <name val="Times New Roman Cyr"/>
      <family val="1"/>
    </font>
    <font>
      <sz val="10"/>
      <name val="Times New Roman CYR"/>
      <family val="0"/>
      <charset val="204"/>
    </font>
    <font>
      <b val="true"/>
      <sz val="10"/>
      <color rgb="FF000000"/>
      <name val="Albertus MT Lt"/>
      <family val="1"/>
    </font>
    <font>
      <b val="true"/>
      <sz val="18"/>
      <color rgb="FF000000"/>
      <name val="Times New Roman"/>
      <family val="1"/>
      <charset val="204"/>
    </font>
    <font>
      <sz val="18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lbertus MT Lt"/>
      <family val="1"/>
    </font>
    <font>
      <sz val="10"/>
      <color rgb="FF000000"/>
      <name val="Albertus MT L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21" borderId="2" applyFont="true" applyBorder="true" applyAlignment="false" applyProtection="false"/>
    <xf numFmtId="164" fontId="17" fillId="22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3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3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4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3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3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EBK_PROJECT_2001-last" xfId="39"/>
    <cellStyle name="Normal_MAKET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Бележка" xfId="47"/>
    <cellStyle name="Вход" xfId="48"/>
    <cellStyle name="Добър" xfId="49"/>
    <cellStyle name="Заглавие" xfId="50"/>
    <cellStyle name="Заглавие 1" xfId="51"/>
    <cellStyle name="Заглавие 2" xfId="52"/>
    <cellStyle name="Заглавие 3" xfId="53"/>
    <cellStyle name="Заглавие 4" xfId="54"/>
    <cellStyle name="Изход" xfId="55"/>
    <cellStyle name="Изчисление" xfId="56"/>
    <cellStyle name="Контролна клетка" xfId="57"/>
    <cellStyle name="Лош" xfId="58"/>
    <cellStyle name="Неутрален" xfId="59"/>
    <cellStyle name="Нормален_Лист1" xfId="60"/>
    <cellStyle name="Обяснителен текст" xfId="61"/>
    <cellStyle name="Предупредителен текст" xfId="62"/>
    <cellStyle name="Свързана клетка" xfId="63"/>
    <cellStyle name="Сума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9.1"/>
    <col collapsed="false" customWidth="true" hidden="false" outlineLevel="0" max="3" min="3" style="1" width="17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false" hidden="false" outlineLevel="0" max="7" min="6" style="1" width="9.1"/>
    <col collapsed="false" customWidth="true" hidden="false" outlineLevel="0" max="8" min="8" style="1" width="17.43"/>
    <col collapsed="false" customWidth="true" hidden="true" outlineLevel="0" max="9" min="9" style="1" width="11.66"/>
    <col collapsed="false" customWidth="true" hidden="false" outlineLevel="0" max="10" min="10" style="1" width="7.1"/>
    <col collapsed="false" customWidth="false" hidden="false" outlineLevel="0" max="257" min="11" style="1" width="9.1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17.4" hidden="false" customHeight="false" outlineLevel="0" collapsed="false">
      <c r="D3" s="2" t="s">
        <v>0</v>
      </c>
      <c r="E3" s="2"/>
    </row>
    <row r="4" customFormat="false" ht="6.75" hidden="false" customHeight="true" outlineLevel="0" collapsed="false"/>
    <row r="5" customFormat="false" ht="15.6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8.25" hidden="false" customHeight="true" outlineLevel="0" collapsed="false"/>
    <row r="7" customFormat="false" ht="31.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32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.75" hidden="tru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6" hidden="false" customHeight="false" outlineLevel="0" collapsed="false">
      <c r="B12" s="1" t="s">
        <v>4</v>
      </c>
      <c r="H12" s="1" t="s">
        <v>5</v>
      </c>
    </row>
    <row r="13" customFormat="false" ht="15.6" hidden="false" customHeight="false" outlineLevel="0" collapsed="false">
      <c r="B13" s="1" t="s">
        <v>6</v>
      </c>
      <c r="H13" s="1" t="s">
        <v>7</v>
      </c>
    </row>
    <row r="14" customFormat="false" ht="15.6" hidden="false" customHeight="false" outlineLevel="0" collapsed="false">
      <c r="B14" s="1" t="s">
        <v>8</v>
      </c>
      <c r="H14" s="1" t="s">
        <v>9</v>
      </c>
    </row>
    <row r="15" customFormat="false" ht="15.6" hidden="false" customHeight="false" outlineLevel="0" collapsed="false">
      <c r="B15" s="1" t="s">
        <v>10</v>
      </c>
      <c r="H15" s="1" t="s">
        <v>11</v>
      </c>
    </row>
    <row r="16" customFormat="false" ht="10.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</row>
    <row r="17" customFormat="false" ht="17.4" hidden="false" customHeight="false" outlineLevel="0" collapsed="false">
      <c r="C17" s="8"/>
      <c r="E17" s="2" t="s">
        <v>12</v>
      </c>
    </row>
    <row r="18" customFormat="false" ht="10.5" hidden="false" customHeight="true" outlineLevel="0" collapsed="false">
      <c r="C18" s="8"/>
      <c r="E18" s="2"/>
    </row>
    <row r="19" customFormat="false" ht="15.6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6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.6" hidden="false" customHeight="false" outlineLevel="0" collapsed="false">
      <c r="A21" s="11" t="n">
        <v>1</v>
      </c>
      <c r="B21" s="1" t="s">
        <v>14</v>
      </c>
      <c r="C21" s="8"/>
    </row>
    <row r="22" customFormat="false" ht="15.6" hidden="false" customHeight="false" outlineLevel="0" collapsed="false">
      <c r="A22" s="11"/>
      <c r="B22" s="12" t="s">
        <v>15</v>
      </c>
      <c r="C22" s="8" t="s">
        <v>16</v>
      </c>
      <c r="H22" s="1" t="n">
        <v>2475</v>
      </c>
    </row>
    <row r="23" customFormat="false" ht="15.6" hidden="false" customHeight="false" outlineLevel="0" collapsed="false">
      <c r="B23" s="12" t="s">
        <v>15</v>
      </c>
      <c r="C23" s="8" t="s">
        <v>17</v>
      </c>
      <c r="H23" s="13" t="n">
        <v>1464736</v>
      </c>
    </row>
    <row r="24" customFormat="false" ht="15.6" hidden="false" customHeight="false" outlineLevel="0" collapsed="false">
      <c r="B24" s="12" t="s">
        <v>15</v>
      </c>
      <c r="C24" s="8" t="s">
        <v>18</v>
      </c>
      <c r="H24" s="13" t="n">
        <v>3888</v>
      </c>
    </row>
    <row r="25" customFormat="false" ht="15.6" hidden="false" customHeight="false" outlineLevel="0" collapsed="false">
      <c r="B25" s="12" t="s">
        <v>15</v>
      </c>
      <c r="C25" s="8" t="s">
        <v>19</v>
      </c>
      <c r="H25" s="13" t="n">
        <v>46139</v>
      </c>
    </row>
    <row r="26" customFormat="false" ht="15.6" hidden="false" customHeight="false" outlineLevel="0" collapsed="false">
      <c r="B26" s="12" t="s">
        <v>15</v>
      </c>
      <c r="C26" s="8" t="s">
        <v>20</v>
      </c>
      <c r="H26" s="13" t="n">
        <v>-2078</v>
      </c>
    </row>
    <row r="27" customFormat="false" ht="15.6" hidden="false" customHeight="false" outlineLevel="0" collapsed="false">
      <c r="B27" s="12" t="s">
        <v>15</v>
      </c>
      <c r="C27" s="8" t="s">
        <v>21</v>
      </c>
      <c r="H27" s="13" t="n">
        <v>-40319</v>
      </c>
    </row>
    <row r="28" customFormat="false" ht="15.6" hidden="false" customHeight="false" outlineLevel="0" collapsed="false">
      <c r="B28" s="12" t="s">
        <v>15</v>
      </c>
      <c r="C28" s="8" t="s">
        <v>22</v>
      </c>
      <c r="H28" s="13" t="n">
        <v>134884</v>
      </c>
    </row>
    <row r="29" customFormat="false" ht="15.6" hidden="false" customHeight="false" outlineLevel="0" collapsed="false">
      <c r="B29" s="12" t="s">
        <v>15</v>
      </c>
      <c r="C29" s="8" t="s">
        <v>23</v>
      </c>
      <c r="H29" s="13"/>
    </row>
    <row r="30" customFormat="false" ht="15.6" hidden="false" customHeight="false" outlineLevel="0" collapsed="false">
      <c r="B30" s="12" t="s">
        <v>15</v>
      </c>
      <c r="C30" s="8" t="s">
        <v>24</v>
      </c>
      <c r="H30" s="13" t="n">
        <v>-17463</v>
      </c>
    </row>
    <row r="31" customFormat="false" ht="15.6" hidden="false" customHeight="false" outlineLevel="0" collapsed="false">
      <c r="B31" s="12" t="s">
        <v>15</v>
      </c>
      <c r="C31" s="8" t="s">
        <v>25</v>
      </c>
      <c r="E31" s="14" t="n">
        <v>42004</v>
      </c>
      <c r="H31" s="13" t="n">
        <v>111914</v>
      </c>
    </row>
    <row r="32" customFormat="false" ht="15.6" hidden="false" customHeight="false" outlineLevel="0" collapsed="false">
      <c r="B32" s="12" t="s">
        <v>15</v>
      </c>
      <c r="C32" s="8" t="s">
        <v>26</v>
      </c>
      <c r="D32" s="14"/>
      <c r="E32" s="14" t="n">
        <v>42338</v>
      </c>
      <c r="H32" s="13" t="n">
        <v>-46696</v>
      </c>
    </row>
    <row r="33" customFormat="false" ht="15.6" hidden="false" customHeight="false" outlineLevel="0" collapsed="false">
      <c r="B33" s="12" t="s">
        <v>15</v>
      </c>
      <c r="C33" s="8" t="s">
        <v>27</v>
      </c>
      <c r="H33" s="13"/>
    </row>
    <row r="34" customFormat="false" ht="15.6" hidden="false" customHeight="false" outlineLevel="0" collapsed="false">
      <c r="A34" s="11" t="n">
        <v>2</v>
      </c>
      <c r="B34" s="1" t="s">
        <v>28</v>
      </c>
      <c r="C34" s="8"/>
    </row>
    <row r="35" customFormat="false" ht="15.6" hidden="false" customHeight="false" outlineLevel="0" collapsed="false">
      <c r="B35" s="12" t="s">
        <v>15</v>
      </c>
      <c r="C35" s="8" t="s">
        <v>29</v>
      </c>
      <c r="H35" s="13" t="n">
        <v>134566</v>
      </c>
    </row>
    <row r="36" customFormat="false" ht="15.6" hidden="false" customHeight="false" outlineLevel="0" collapsed="false">
      <c r="B36" s="12" t="s">
        <v>15</v>
      </c>
      <c r="C36" s="8" t="s">
        <v>30</v>
      </c>
      <c r="H36" s="13" t="n">
        <v>333708</v>
      </c>
    </row>
    <row r="37" customFormat="false" ht="15.6" hidden="false" customHeight="false" outlineLevel="0" collapsed="false">
      <c r="B37" s="12" t="s">
        <v>15</v>
      </c>
      <c r="C37" s="8" t="s">
        <v>31</v>
      </c>
      <c r="H37" s="13" t="n">
        <v>399800</v>
      </c>
    </row>
    <row r="38" customFormat="false" ht="15.6" hidden="false" customHeight="false" outlineLevel="0" collapsed="false">
      <c r="B38" s="12" t="s">
        <v>15</v>
      </c>
      <c r="C38" s="8" t="s">
        <v>18</v>
      </c>
      <c r="H38" s="13" t="n">
        <v>120408</v>
      </c>
    </row>
    <row r="39" customFormat="false" ht="15.6" hidden="false" customHeight="false" outlineLevel="0" collapsed="false">
      <c r="B39" s="12" t="s">
        <v>15</v>
      </c>
      <c r="C39" s="8" t="s">
        <v>22</v>
      </c>
      <c r="H39" s="13" t="n">
        <v>17808</v>
      </c>
    </row>
    <row r="40" customFormat="false" ht="15.6" hidden="false" customHeight="false" outlineLevel="0" collapsed="false">
      <c r="B40" s="12" t="s">
        <v>15</v>
      </c>
      <c r="C40" s="8" t="s">
        <v>32</v>
      </c>
      <c r="H40" s="13" t="n">
        <v>-18972</v>
      </c>
    </row>
    <row r="41" customFormat="false" ht="15.6" hidden="false" customHeight="false" outlineLevel="0" collapsed="false">
      <c r="B41" s="12" t="s">
        <v>15</v>
      </c>
      <c r="C41" s="8" t="s">
        <v>24</v>
      </c>
      <c r="H41" s="13" t="n">
        <v>228697</v>
      </c>
    </row>
    <row r="42" customFormat="false" ht="15.6" hidden="false" customHeight="true" outlineLevel="0" collapsed="false">
      <c r="B42" s="12" t="s">
        <v>15</v>
      </c>
      <c r="C42" s="15" t="s">
        <v>33</v>
      </c>
      <c r="D42" s="15"/>
      <c r="E42" s="15"/>
      <c r="F42" s="15"/>
      <c r="G42" s="15"/>
      <c r="H42" s="13" t="n">
        <v>-224948</v>
      </c>
    </row>
    <row r="43" customFormat="false" ht="15.6" hidden="false" customHeight="false" outlineLevel="0" collapsed="false">
      <c r="B43" s="12" t="s">
        <v>15</v>
      </c>
      <c r="C43" s="8" t="s">
        <v>25</v>
      </c>
      <c r="E43" s="14" t="n">
        <v>42004</v>
      </c>
      <c r="H43" s="13" t="n">
        <v>119632</v>
      </c>
    </row>
    <row r="44" customFormat="false" ht="15.6" hidden="false" customHeight="false" outlineLevel="0" collapsed="false">
      <c r="B44" s="12" t="s">
        <v>15</v>
      </c>
      <c r="C44" s="8" t="s">
        <v>26</v>
      </c>
      <c r="D44" s="14"/>
      <c r="E44" s="14" t="n">
        <v>42338</v>
      </c>
      <c r="H44" s="1" t="n">
        <v>-70580</v>
      </c>
    </row>
    <row r="45" customFormat="false" ht="15.6" hidden="false" customHeight="false" outlineLevel="0" collapsed="false">
      <c r="B45" s="12" t="s">
        <v>15</v>
      </c>
      <c r="C45" s="8" t="s">
        <v>27</v>
      </c>
      <c r="H45" s="13"/>
    </row>
    <row r="46" customFormat="false" ht="11.25" hidden="false" customHeight="true" outlineLevel="0" collapsed="false">
      <c r="C46" s="8"/>
    </row>
    <row r="47" customFormat="false" ht="17.4" hidden="false" customHeight="false" outlineLevel="0" collapsed="false">
      <c r="C47" s="8"/>
      <c r="E47" s="2" t="s">
        <v>34</v>
      </c>
    </row>
    <row r="48" customFormat="false" ht="15.6" hidden="false" customHeight="false" outlineLevel="0" collapsed="false">
      <c r="A48" s="1" t="s">
        <v>35</v>
      </c>
      <c r="C48" s="8"/>
      <c r="E48" s="16" t="n">
        <v>42338</v>
      </c>
      <c r="F48" s="1" t="s">
        <v>36</v>
      </c>
      <c r="H48" s="1" t="n">
        <f aca="false">SUM(H22:H47)</f>
        <v>2697599</v>
      </c>
    </row>
    <row r="49" customFormat="false" ht="11.25" hidden="false" customHeight="true" outlineLevel="0" collapsed="false">
      <c r="C49" s="8"/>
      <c r="E49" s="2"/>
    </row>
    <row r="50" customFormat="false" ht="17.4" hidden="false" customHeight="false" outlineLevel="0" collapsed="false">
      <c r="C50" s="8" t="s">
        <v>37</v>
      </c>
      <c r="E50" s="2"/>
      <c r="H50" s="13" t="n">
        <v>1657480</v>
      </c>
    </row>
    <row r="51" customFormat="false" ht="17.4" hidden="false" customHeight="false" outlineLevel="0" collapsed="false">
      <c r="C51" s="8" t="s">
        <v>38</v>
      </c>
      <c r="E51" s="2"/>
      <c r="H51" s="13" t="n">
        <v>1040119</v>
      </c>
    </row>
    <row r="52" customFormat="false" ht="9.75" hidden="false" customHeight="true" outlineLevel="0" collapsed="false">
      <c r="C52" s="8"/>
      <c r="E52" s="2"/>
    </row>
    <row r="53" s="18" customFormat="true" ht="15.6" hidden="false" customHeight="false" outlineLevel="0" collapsed="false">
      <c r="A53" s="17" t="s">
        <v>39</v>
      </c>
      <c r="B53" s="1"/>
    </row>
    <row r="54" s="18" customFormat="true" ht="15.6" hidden="false" customHeight="false" outlineLevel="0" collapsed="false">
      <c r="A54" s="17" t="s">
        <v>40</v>
      </c>
      <c r="B54" s="1"/>
    </row>
  </sheetData>
  <sheetProtection sheet="true" password="b55e" objects="true" scenarios="true" selectLockedCells="true" selectUnlockedCells="true"/>
  <mergeCells count="5">
    <mergeCell ref="B5:I5"/>
    <mergeCell ref="B7:J7"/>
    <mergeCell ref="B8:J10"/>
    <mergeCell ref="A19:J19"/>
    <mergeCell ref="C42:G42"/>
  </mergeCells>
  <printOptions headings="false" gridLines="false" gridLinesSet="true" horizontalCentered="false" verticalCentered="false"/>
  <pageMargins left="0.279861111111111" right="0.229861111111111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4.66"/>
    <col collapsed="false" customWidth="true" hidden="false" outlineLevel="0" max="3" min="3" style="0" width="9.33"/>
    <col collapsed="false" customWidth="true" hidden="false" outlineLevel="0" max="5" min="4" style="0" width="12.88"/>
  </cols>
  <sheetData>
    <row r="1" customFormat="false" ht="15.75" hidden="false" customHeight="true" outlineLevel="0" collapsed="false">
      <c r="C1" s="19"/>
      <c r="E1" s="20" t="s">
        <v>5</v>
      </c>
      <c r="F1" s="20"/>
    </row>
    <row r="2" s="21" customFormat="true" ht="22.8" hidden="false" customHeight="false" outlineLevel="0" collapsed="false">
      <c r="B2" s="22" t="s">
        <v>41</v>
      </c>
      <c r="C2" s="22"/>
      <c r="D2" s="22"/>
      <c r="E2" s="22"/>
      <c r="F2" s="22"/>
    </row>
    <row r="3" s="21" customFormat="true" ht="22.5" hidden="false" customHeight="true" outlineLevel="0" collapsed="false">
      <c r="B3" s="22" t="s">
        <v>42</v>
      </c>
      <c r="C3" s="22"/>
      <c r="D3" s="22"/>
      <c r="E3" s="22"/>
      <c r="F3" s="22"/>
    </row>
    <row r="4" s="21" customFormat="true" ht="22.8" hidden="false" customHeight="false" outlineLevel="0" collapsed="false">
      <c r="B4" s="23" t="s">
        <v>43</v>
      </c>
      <c r="C4" s="23"/>
      <c r="D4" s="23"/>
      <c r="E4" s="23"/>
      <c r="F4" s="23"/>
    </row>
    <row r="5" s="21" customFormat="true" ht="16.2" hidden="false" customHeight="false" outlineLevel="0" collapsed="false">
      <c r="B5" s="24"/>
      <c r="C5" s="25"/>
      <c r="D5" s="25"/>
      <c r="E5" s="25"/>
    </row>
    <row r="6" customFormat="false" ht="39" hidden="false" customHeight="true" outlineLevel="0" collapsed="false">
      <c r="B6" s="26" t="s">
        <v>44</v>
      </c>
      <c r="C6" s="27" t="s">
        <v>45</v>
      </c>
      <c r="D6" s="27" t="s">
        <v>46</v>
      </c>
      <c r="E6" s="27" t="s">
        <v>47</v>
      </c>
    </row>
    <row r="7" s="28" customFormat="true" ht="11.4" hidden="false" customHeight="false" outlineLevel="0" collapsed="false">
      <c r="B7" s="29" t="n">
        <v>1</v>
      </c>
      <c r="C7" s="30" t="n">
        <v>2</v>
      </c>
      <c r="D7" s="30" t="n">
        <v>3</v>
      </c>
      <c r="E7" s="30" t="n">
        <v>3</v>
      </c>
    </row>
    <row r="8" s="18" customFormat="true" ht="13.8" hidden="false" customHeight="false" outlineLevel="0" collapsed="false">
      <c r="B8" s="31" t="s">
        <v>48</v>
      </c>
      <c r="C8" s="32"/>
      <c r="D8" s="33"/>
      <c r="E8" s="33"/>
    </row>
    <row r="9" s="18" customFormat="true" ht="13.2" hidden="false" customHeight="false" outlineLevel="0" collapsed="false">
      <c r="B9" s="34" t="s">
        <v>49</v>
      </c>
      <c r="C9" s="35"/>
      <c r="D9" s="36" t="n">
        <f aca="false">D10+D18</f>
        <v>462308</v>
      </c>
      <c r="E9" s="36" t="n">
        <f aca="false">E10+E18</f>
        <v>470749</v>
      </c>
    </row>
    <row r="10" s="18" customFormat="true" ht="13.2" hidden="false" customHeight="false" outlineLevel="0" collapsed="false">
      <c r="B10" s="34" t="s">
        <v>50</v>
      </c>
      <c r="C10" s="37"/>
      <c r="D10" s="38" t="n">
        <f aca="false">D13+D11</f>
        <v>138200</v>
      </c>
      <c r="E10" s="38" t="n">
        <f aca="false">E13+E11</f>
        <v>134566</v>
      </c>
    </row>
    <row r="11" s="18" customFormat="true" ht="16.5" hidden="false" customHeight="true" outlineLevel="0" collapsed="false">
      <c r="B11" s="34" t="s">
        <v>51</v>
      </c>
      <c r="C11" s="27" t="s">
        <v>52</v>
      </c>
      <c r="D11" s="38" t="n">
        <v>3200</v>
      </c>
      <c r="E11" s="38" t="n">
        <f aca="false">E12</f>
        <v>2749</v>
      </c>
    </row>
    <row r="12" s="18" customFormat="true" ht="15" hidden="false" customHeight="true" outlineLevel="0" collapsed="false">
      <c r="B12" s="39" t="s">
        <v>53</v>
      </c>
      <c r="C12" s="37" t="s">
        <v>54</v>
      </c>
      <c r="D12" s="40" t="n">
        <v>3200</v>
      </c>
      <c r="E12" s="40" t="n">
        <v>2749</v>
      </c>
    </row>
    <row r="13" s="18" customFormat="true" ht="13.2" hidden="false" customHeight="false" outlineLevel="0" collapsed="false">
      <c r="B13" s="34" t="s">
        <v>55</v>
      </c>
      <c r="C13" s="27" t="s">
        <v>56</v>
      </c>
      <c r="D13" s="38" t="n">
        <f aca="false">D16+D15+D14</f>
        <v>135000</v>
      </c>
      <c r="E13" s="38" t="n">
        <f aca="false">E16+E15+E14</f>
        <v>131817</v>
      </c>
    </row>
    <row r="14" s="18" customFormat="true" ht="13.2" hidden="false" customHeight="false" outlineLevel="0" collapsed="false">
      <c r="B14" s="39" t="s">
        <v>57</v>
      </c>
      <c r="C14" s="37" t="s">
        <v>58</v>
      </c>
      <c r="D14" s="41" t="n">
        <v>30000</v>
      </c>
      <c r="E14" s="41" t="n">
        <v>29026</v>
      </c>
    </row>
    <row r="15" s="18" customFormat="true" ht="13.2" hidden="false" customHeight="false" outlineLevel="0" collapsed="false">
      <c r="B15" s="39" t="s">
        <v>59</v>
      </c>
      <c r="C15" s="37" t="s">
        <v>60</v>
      </c>
      <c r="D15" s="41" t="n">
        <v>25000</v>
      </c>
      <c r="E15" s="41" t="n">
        <v>30270</v>
      </c>
    </row>
    <row r="16" s="18" customFormat="true" ht="13.2" hidden="false" customHeight="false" outlineLevel="0" collapsed="false">
      <c r="B16" s="39" t="s">
        <v>61</v>
      </c>
      <c r="C16" s="37" t="s">
        <v>62</v>
      </c>
      <c r="D16" s="41" t="n">
        <v>80000</v>
      </c>
      <c r="E16" s="41" t="n">
        <v>72521</v>
      </c>
    </row>
    <row r="17" s="18" customFormat="true" ht="13.2" hidden="false" customHeight="false" outlineLevel="0" collapsed="false">
      <c r="B17" s="34" t="s">
        <v>63</v>
      </c>
      <c r="C17" s="27" t="s">
        <v>64</v>
      </c>
      <c r="D17" s="42"/>
      <c r="E17" s="42"/>
    </row>
    <row r="18" s="18" customFormat="true" ht="13.2" hidden="false" customHeight="false" outlineLevel="0" collapsed="false">
      <c r="B18" s="34" t="s">
        <v>65</v>
      </c>
      <c r="C18" s="27"/>
      <c r="D18" s="38" t="n">
        <f aca="false">D19+D26+D38+D39+D40+D42+D41</f>
        <v>324108</v>
      </c>
      <c r="E18" s="38" t="n">
        <f aca="false">E19+E26+E38+E39+E40+E42+E41</f>
        <v>336183</v>
      </c>
    </row>
    <row r="19" s="18" customFormat="true" ht="13.2" hidden="false" customHeight="false" outlineLevel="0" collapsed="false">
      <c r="B19" s="34" t="s">
        <v>66</v>
      </c>
      <c r="C19" s="27" t="s">
        <v>67</v>
      </c>
      <c r="D19" s="43" t="n">
        <f aca="false">D20+D21+D22+D23+D24</f>
        <v>121735</v>
      </c>
      <c r="E19" s="43" t="n">
        <f aca="false">E20+E21+E22+E23+E24</f>
        <v>133216</v>
      </c>
    </row>
    <row r="20" s="18" customFormat="true" ht="13.2" hidden="false" customHeight="false" outlineLevel="0" collapsed="false">
      <c r="B20" s="39" t="s">
        <v>68</v>
      </c>
      <c r="C20" s="37" t="s">
        <v>69</v>
      </c>
      <c r="D20" s="41" t="n">
        <v>20000</v>
      </c>
      <c r="E20" s="41" t="n">
        <v>13218</v>
      </c>
    </row>
    <row r="21" s="18" customFormat="true" ht="13.2" hidden="false" customHeight="false" outlineLevel="0" collapsed="false">
      <c r="B21" s="39" t="s">
        <v>70</v>
      </c>
      <c r="C21" s="37" t="s">
        <v>71</v>
      </c>
      <c r="D21" s="41" t="n">
        <v>19000</v>
      </c>
      <c r="E21" s="41" t="n">
        <v>16941</v>
      </c>
    </row>
    <row r="22" s="18" customFormat="true" ht="13.2" hidden="false" customHeight="false" outlineLevel="0" collapsed="false">
      <c r="B22" s="39" t="s">
        <v>72</v>
      </c>
      <c r="C22" s="37" t="s">
        <v>73</v>
      </c>
      <c r="D22" s="41" t="n">
        <v>81705</v>
      </c>
      <c r="E22" s="41" t="n">
        <v>102854</v>
      </c>
    </row>
    <row r="23" s="18" customFormat="true" ht="13.2" hidden="false" customHeight="false" outlineLevel="0" collapsed="false">
      <c r="B23" s="39" t="s">
        <v>74</v>
      </c>
      <c r="C23" s="37" t="s">
        <v>75</v>
      </c>
      <c r="D23" s="41" t="n">
        <v>1000</v>
      </c>
      <c r="E23" s="41" t="n">
        <v>100</v>
      </c>
    </row>
    <row r="24" s="18" customFormat="true" ht="12.75" hidden="false" customHeight="true" outlineLevel="0" collapsed="false">
      <c r="B24" s="39" t="s">
        <v>76</v>
      </c>
      <c r="C24" s="37" t="s">
        <v>77</v>
      </c>
      <c r="D24" s="41" t="n">
        <v>30</v>
      </c>
      <c r="E24" s="41" t="n">
        <v>103</v>
      </c>
    </row>
    <row r="25" s="18" customFormat="true" ht="13.2" hidden="true" customHeight="false" outlineLevel="0" collapsed="false">
      <c r="B25" s="39" t="s">
        <v>78</v>
      </c>
      <c r="C25" s="37" t="s">
        <v>79</v>
      </c>
      <c r="D25" s="41"/>
      <c r="E25" s="41"/>
    </row>
    <row r="26" s="18" customFormat="true" ht="13.2" hidden="false" customHeight="false" outlineLevel="0" collapsed="false">
      <c r="B26" s="34" t="s">
        <v>80</v>
      </c>
      <c r="C26" s="27" t="s">
        <v>81</v>
      </c>
      <c r="D26" s="38" t="n">
        <f aca="false">D27+D29+D30+D31+D33+D34+D36</f>
        <v>179514</v>
      </c>
      <c r="E26" s="38" t="n">
        <f aca="false">E27+E29+E30+E31+E33+E34+E36+E37</f>
        <v>177572</v>
      </c>
    </row>
    <row r="27" s="18" customFormat="true" ht="12" hidden="false" customHeight="true" outlineLevel="0" collapsed="false">
      <c r="B27" s="39" t="s">
        <v>82</v>
      </c>
      <c r="C27" s="37" t="s">
        <v>83</v>
      </c>
      <c r="D27" s="41" t="n">
        <v>12000</v>
      </c>
      <c r="E27" s="41" t="n">
        <v>11343</v>
      </c>
    </row>
    <row r="28" s="18" customFormat="true" ht="0.75" hidden="true" customHeight="true" outlineLevel="0" collapsed="false">
      <c r="B28" s="39" t="s">
        <v>84</v>
      </c>
      <c r="C28" s="37" t="s">
        <v>85</v>
      </c>
      <c r="D28" s="41"/>
      <c r="E28" s="41"/>
    </row>
    <row r="29" s="18" customFormat="true" ht="13.2" hidden="false" customHeight="false" outlineLevel="0" collapsed="false">
      <c r="B29" s="39" t="s">
        <v>86</v>
      </c>
      <c r="C29" s="37" t="s">
        <v>87</v>
      </c>
      <c r="D29" s="41" t="n">
        <v>72000</v>
      </c>
      <c r="E29" s="41" t="n">
        <v>64778</v>
      </c>
    </row>
    <row r="30" s="18" customFormat="true" ht="13.2" hidden="false" customHeight="false" outlineLevel="0" collapsed="false">
      <c r="B30" s="39" t="s">
        <v>88</v>
      </c>
      <c r="C30" s="37" t="s">
        <v>89</v>
      </c>
      <c r="D30" s="41" t="n">
        <v>2300</v>
      </c>
      <c r="E30" s="41" t="n">
        <v>1898</v>
      </c>
    </row>
    <row r="31" s="18" customFormat="true" ht="12" hidden="false" customHeight="true" outlineLevel="0" collapsed="false">
      <c r="B31" s="39" t="s">
        <v>90</v>
      </c>
      <c r="C31" s="37" t="s">
        <v>91</v>
      </c>
      <c r="D31" s="41" t="n">
        <v>57114</v>
      </c>
      <c r="E31" s="41" t="n">
        <v>64211</v>
      </c>
    </row>
    <row r="32" s="18" customFormat="true" ht="13.2" hidden="true" customHeight="false" outlineLevel="0" collapsed="false">
      <c r="B32" s="39" t="s">
        <v>92</v>
      </c>
      <c r="C32" s="37" t="s">
        <v>93</v>
      </c>
      <c r="D32" s="41"/>
      <c r="E32" s="41"/>
    </row>
    <row r="33" s="18" customFormat="true" ht="13.2" hidden="false" customHeight="false" outlineLevel="0" collapsed="false">
      <c r="B33" s="39" t="s">
        <v>94</v>
      </c>
      <c r="C33" s="37" t="s">
        <v>95</v>
      </c>
      <c r="D33" s="41" t="n">
        <v>6000</v>
      </c>
      <c r="E33" s="41" t="n">
        <v>7272</v>
      </c>
    </row>
    <row r="34" s="18" customFormat="true" ht="14.25" hidden="false" customHeight="true" outlineLevel="0" collapsed="false">
      <c r="B34" s="39" t="s">
        <v>96</v>
      </c>
      <c r="C34" s="37" t="s">
        <v>97</v>
      </c>
      <c r="D34" s="41" t="n">
        <v>30000</v>
      </c>
      <c r="E34" s="41" t="n">
        <v>27662</v>
      </c>
    </row>
    <row r="35" s="18" customFormat="true" ht="1.5" hidden="true" customHeight="true" outlineLevel="0" collapsed="false">
      <c r="B35" s="39" t="s">
        <v>98</v>
      </c>
      <c r="C35" s="37" t="s">
        <v>99</v>
      </c>
      <c r="D35" s="41"/>
      <c r="E35" s="41"/>
    </row>
    <row r="36" s="18" customFormat="true" ht="12.75" hidden="false" customHeight="true" outlineLevel="0" collapsed="false">
      <c r="B36" s="39" t="s">
        <v>100</v>
      </c>
      <c r="C36" s="37" t="n">
        <v>2717</v>
      </c>
      <c r="D36" s="41" t="n">
        <v>100</v>
      </c>
      <c r="E36" s="41" t="n">
        <v>89</v>
      </c>
    </row>
    <row r="37" s="18" customFormat="true" ht="13.2" hidden="false" customHeight="false" outlineLevel="0" collapsed="false">
      <c r="B37" s="39" t="s">
        <v>101</v>
      </c>
      <c r="C37" s="37" t="s">
        <v>102</v>
      </c>
      <c r="D37" s="41"/>
      <c r="E37" s="41" t="n">
        <v>319</v>
      </c>
    </row>
    <row r="38" s="18" customFormat="true" ht="13.2" hidden="false" customHeight="false" outlineLevel="0" collapsed="false">
      <c r="B38" s="34" t="s">
        <v>103</v>
      </c>
      <c r="C38" s="27" t="s">
        <v>104</v>
      </c>
      <c r="D38" s="42" t="n">
        <v>8000</v>
      </c>
      <c r="E38" s="42" t="n">
        <v>5586</v>
      </c>
    </row>
    <row r="39" s="18" customFormat="true" ht="13.2" hidden="false" customHeight="false" outlineLevel="0" collapsed="false">
      <c r="B39" s="34" t="s">
        <v>105</v>
      </c>
      <c r="C39" s="27" t="s">
        <v>106</v>
      </c>
      <c r="D39" s="42" t="n">
        <v>2900</v>
      </c>
      <c r="E39" s="42" t="n">
        <v>2227</v>
      </c>
    </row>
    <row r="40" s="18" customFormat="true" ht="26.4" hidden="false" customHeight="false" outlineLevel="0" collapsed="false">
      <c r="B40" s="34" t="s">
        <v>107</v>
      </c>
      <c r="C40" s="27" t="s">
        <v>108</v>
      </c>
      <c r="D40" s="44" t="n">
        <v>-1600</v>
      </c>
      <c r="E40" s="44" t="n">
        <v>-1652</v>
      </c>
    </row>
    <row r="41" s="18" customFormat="true" ht="13.2" hidden="false" customHeight="false" outlineLevel="0" collapsed="false">
      <c r="B41" s="34" t="s">
        <v>109</v>
      </c>
      <c r="C41" s="27" t="s">
        <v>110</v>
      </c>
      <c r="D41" s="44" t="n">
        <v>6459</v>
      </c>
      <c r="E41" s="44" t="n">
        <v>6459</v>
      </c>
    </row>
    <row r="42" s="18" customFormat="true" ht="13.2" hidden="false" customHeight="false" outlineLevel="0" collapsed="false">
      <c r="B42" s="34" t="s">
        <v>111</v>
      </c>
      <c r="C42" s="27" t="s">
        <v>112</v>
      </c>
      <c r="D42" s="44" t="n">
        <v>7100</v>
      </c>
      <c r="E42" s="44" t="n">
        <v>12775</v>
      </c>
    </row>
    <row r="43" s="18" customFormat="true" ht="12.75" hidden="false" customHeight="true" outlineLevel="0" collapsed="false">
      <c r="B43" s="31"/>
      <c r="C43" s="45"/>
      <c r="D43" s="46"/>
      <c r="E43" s="46"/>
    </row>
    <row r="44" s="18" customFormat="true" ht="13.2" hidden="false" customHeight="false" outlineLevel="0" collapsed="false">
      <c r="B44" s="47" t="s">
        <v>113</v>
      </c>
      <c r="C44" s="48" t="s">
        <v>114</v>
      </c>
      <c r="D44" s="36" t="n">
        <f aca="false">D45+D46+D47+D48+D49+D50</f>
        <v>2184577</v>
      </c>
      <c r="E44" s="36" t="n">
        <f aca="false">E45+E46+E47+E48+E49+E50</f>
        <v>1994653</v>
      </c>
    </row>
    <row r="45" s="18" customFormat="true" ht="13.2" hidden="false" customHeight="false" outlineLevel="0" collapsed="false">
      <c r="B45" s="39" t="s">
        <v>115</v>
      </c>
      <c r="C45" s="37" t="s">
        <v>116</v>
      </c>
      <c r="D45" s="49" t="n">
        <v>1597757</v>
      </c>
      <c r="E45" s="49" t="n">
        <v>1464736</v>
      </c>
    </row>
    <row r="46" s="18" customFormat="true" ht="13.2" hidden="false" customHeight="false" outlineLevel="0" collapsed="false">
      <c r="B46" s="39" t="s">
        <v>117</v>
      </c>
      <c r="C46" s="37" t="s">
        <v>118</v>
      </c>
      <c r="D46" s="50" t="n">
        <v>399800</v>
      </c>
      <c r="E46" s="50" t="n">
        <v>399800</v>
      </c>
    </row>
    <row r="47" s="18" customFormat="true" ht="13.2" hidden="false" customHeight="false" outlineLevel="0" collapsed="false">
      <c r="B47" s="39" t="s">
        <v>119</v>
      </c>
      <c r="C47" s="37" t="s">
        <v>120</v>
      </c>
      <c r="D47" s="50" t="n">
        <v>181200</v>
      </c>
      <c r="E47" s="50" t="n">
        <v>124297</v>
      </c>
    </row>
    <row r="48" s="18" customFormat="true" ht="13.2" hidden="false" customHeight="false" outlineLevel="0" collapsed="false">
      <c r="B48" s="39" t="s">
        <v>121</v>
      </c>
      <c r="C48" s="37" t="s">
        <v>122</v>
      </c>
      <c r="D48" s="50"/>
      <c r="E48" s="50"/>
    </row>
    <row r="49" s="18" customFormat="true" ht="13.2" hidden="false" customHeight="false" outlineLevel="0" collapsed="false">
      <c r="B49" s="39" t="s">
        <v>123</v>
      </c>
      <c r="C49" s="37" t="s">
        <v>124</v>
      </c>
      <c r="D49" s="50" t="n">
        <v>46139</v>
      </c>
      <c r="E49" s="50" t="n">
        <v>46139</v>
      </c>
    </row>
    <row r="50" s="18" customFormat="true" ht="13.2" hidden="false" customHeight="false" outlineLevel="0" collapsed="false">
      <c r="B50" s="51" t="s">
        <v>125</v>
      </c>
      <c r="C50" s="52" t="s">
        <v>126</v>
      </c>
      <c r="D50" s="53" t="n">
        <v>-40319</v>
      </c>
      <c r="E50" s="53" t="n">
        <v>-40319</v>
      </c>
    </row>
    <row r="51" s="18" customFormat="true" ht="13.2" hidden="false" customHeight="false" outlineLevel="0" collapsed="false">
      <c r="B51" s="51"/>
      <c r="C51" s="52"/>
      <c r="D51" s="54"/>
      <c r="E51" s="54"/>
    </row>
    <row r="52" s="55" customFormat="true" ht="13.2" hidden="false" customHeight="false" outlineLevel="0" collapsed="false">
      <c r="B52" s="34" t="s">
        <v>127</v>
      </c>
      <c r="C52" s="27" t="s">
        <v>128</v>
      </c>
      <c r="D52" s="38" t="n">
        <f aca="false">D53+D57+D59</f>
        <v>195241</v>
      </c>
      <c r="E52" s="38" t="n">
        <f aca="false">E53+E57+E59</f>
        <v>-297884</v>
      </c>
    </row>
    <row r="53" s="55" customFormat="true" ht="13.2" hidden="false" customHeight="false" outlineLevel="0" collapsed="false">
      <c r="B53" s="47" t="s">
        <v>129</v>
      </c>
      <c r="C53" s="48" t="s">
        <v>130</v>
      </c>
      <c r="D53" s="36" t="n">
        <f aca="false">D54+D55+D56</f>
        <v>185289</v>
      </c>
      <c r="E53" s="36" t="n">
        <f aca="false">E54+E55+E56</f>
        <v>1141475</v>
      </c>
    </row>
    <row r="54" s="18" customFormat="true" ht="13.2" hidden="false" customHeight="false" outlineLevel="0" collapsed="false">
      <c r="B54" s="51" t="s">
        <v>131</v>
      </c>
      <c r="C54" s="37" t="s">
        <v>132</v>
      </c>
      <c r="D54" s="56" t="n">
        <v>122434</v>
      </c>
      <c r="E54" s="56" t="n">
        <v>1097592</v>
      </c>
    </row>
    <row r="55" s="18" customFormat="true" ht="13.2" hidden="false" customHeight="false" outlineLevel="0" collapsed="false">
      <c r="B55" s="51" t="s">
        <v>133</v>
      </c>
      <c r="C55" s="37" t="s">
        <v>134</v>
      </c>
      <c r="D55" s="57"/>
      <c r="E55" s="57" t="n">
        <v>-18972</v>
      </c>
    </row>
    <row r="56" s="18" customFormat="true" ht="13.2" hidden="false" customHeight="false" outlineLevel="0" collapsed="false">
      <c r="B56" s="58" t="s">
        <v>135</v>
      </c>
      <c r="C56" s="37" t="s">
        <v>136</v>
      </c>
      <c r="D56" s="57" t="n">
        <v>62855</v>
      </c>
      <c r="E56" s="57" t="n">
        <v>62855</v>
      </c>
    </row>
    <row r="57" s="18" customFormat="true" ht="15" hidden="false" customHeight="true" outlineLevel="0" collapsed="false">
      <c r="B57" s="34" t="s">
        <v>137</v>
      </c>
      <c r="C57" s="59" t="s">
        <v>138</v>
      </c>
      <c r="D57" s="60" t="n">
        <f aca="false">D58</f>
        <v>0</v>
      </c>
      <c r="E57" s="60" t="n">
        <f aca="false">E58</f>
        <v>-1449311</v>
      </c>
    </row>
    <row r="58" s="18" customFormat="true" ht="13.2" hidden="false" customHeight="false" outlineLevel="0" collapsed="false">
      <c r="B58" s="51" t="s">
        <v>133</v>
      </c>
      <c r="C58" s="37" t="s">
        <v>139</v>
      </c>
      <c r="D58" s="54"/>
      <c r="E58" s="54" t="n">
        <v>-1449311</v>
      </c>
    </row>
    <row r="59" s="18" customFormat="true" ht="26.4" hidden="false" customHeight="false" outlineLevel="0" collapsed="false">
      <c r="B59" s="61" t="s">
        <v>140</v>
      </c>
      <c r="C59" s="27" t="s">
        <v>141</v>
      </c>
      <c r="D59" s="62" t="n">
        <f aca="false">D60</f>
        <v>9952</v>
      </c>
      <c r="E59" s="62" t="n">
        <f aca="false">E60</f>
        <v>9952</v>
      </c>
    </row>
    <row r="60" s="18" customFormat="true" ht="13.2" hidden="false" customHeight="false" outlineLevel="0" collapsed="false">
      <c r="B60" s="39" t="s">
        <v>131</v>
      </c>
      <c r="C60" s="37"/>
      <c r="D60" s="63" t="n">
        <v>9952</v>
      </c>
      <c r="E60" s="63" t="n">
        <v>9952</v>
      </c>
    </row>
    <row r="61" s="18" customFormat="true" ht="13.8" hidden="false" customHeight="false" outlineLevel="0" collapsed="false">
      <c r="B61" s="64"/>
      <c r="C61" s="65"/>
      <c r="D61" s="66"/>
      <c r="E61" s="67"/>
    </row>
    <row r="62" s="18" customFormat="true" ht="13.8" hidden="false" customHeight="false" outlineLevel="0" collapsed="false">
      <c r="B62" s="68" t="s">
        <v>142</v>
      </c>
      <c r="C62" s="69" t="s">
        <v>143</v>
      </c>
      <c r="D62" s="70"/>
      <c r="E62" s="71" t="n">
        <v>431603</v>
      </c>
    </row>
    <row r="63" s="18" customFormat="true" ht="13.8" hidden="false" customHeight="false" outlineLevel="0" collapsed="false">
      <c r="B63" s="68" t="s">
        <v>144</v>
      </c>
      <c r="C63" s="69" t="s">
        <v>145</v>
      </c>
      <c r="D63" s="70" t="n">
        <v>8094</v>
      </c>
      <c r="E63" s="71" t="n">
        <v>211234</v>
      </c>
    </row>
    <row r="64" s="18" customFormat="true" ht="13.8" hidden="false" customHeight="false" outlineLevel="0" collapsed="false">
      <c r="B64" s="72"/>
      <c r="C64" s="65"/>
      <c r="D64" s="66"/>
      <c r="E64" s="66"/>
    </row>
    <row r="65" s="18" customFormat="true" ht="12" hidden="false" customHeight="true" outlineLevel="0" collapsed="false">
      <c r="B65" s="73" t="s">
        <v>146</v>
      </c>
      <c r="C65" s="74" t="s">
        <v>147</v>
      </c>
      <c r="D65" s="75" t="n">
        <f aca="false">D67+D68+D69+D70</f>
        <v>229468</v>
      </c>
      <c r="E65" s="75" t="n">
        <f aca="false">E67+E68+E69+E70</f>
        <v>-112756</v>
      </c>
    </row>
    <row r="66" s="18" customFormat="true" ht="12" hidden="true" customHeight="true" outlineLevel="0" collapsed="false">
      <c r="B66" s="47" t="s">
        <v>148</v>
      </c>
      <c r="C66" s="48" t="s">
        <v>149</v>
      </c>
      <c r="D66" s="76"/>
      <c r="E66" s="76"/>
    </row>
    <row r="67" s="18" customFormat="true" ht="13.5" hidden="false" customHeight="true" outlineLevel="0" collapsed="false">
      <c r="B67" s="39" t="s">
        <v>150</v>
      </c>
      <c r="C67" s="37" t="s">
        <v>151</v>
      </c>
      <c r="D67" s="77" t="n">
        <v>-2078</v>
      </c>
      <c r="E67" s="77" t="n">
        <v>-2078</v>
      </c>
    </row>
    <row r="68" s="18" customFormat="true" ht="13.5" hidden="false" customHeight="true" outlineLevel="0" collapsed="false">
      <c r="B68" s="39" t="s">
        <v>152</v>
      </c>
      <c r="C68" s="37" t="s">
        <v>153</v>
      </c>
      <c r="D68" s="77"/>
      <c r="E68" s="42" t="n">
        <v>-224948</v>
      </c>
    </row>
    <row r="69" s="18" customFormat="true" ht="13.2" hidden="false" customHeight="false" outlineLevel="0" collapsed="false">
      <c r="B69" s="78" t="s">
        <v>154</v>
      </c>
      <c r="C69" s="37" t="s">
        <v>155</v>
      </c>
      <c r="D69" s="79" t="n">
        <v>231546</v>
      </c>
      <c r="E69" s="79" t="n">
        <v>231546</v>
      </c>
    </row>
    <row r="70" s="18" customFormat="true" ht="13.2" hidden="false" customHeight="false" outlineLevel="0" collapsed="false">
      <c r="B70" s="80" t="s">
        <v>156</v>
      </c>
      <c r="C70" s="37" t="s">
        <v>157</v>
      </c>
      <c r="D70" s="81"/>
      <c r="E70" s="82" t="n">
        <v>-117276</v>
      </c>
    </row>
    <row r="71" s="18" customFormat="true" ht="13.2" hidden="false" customHeight="false" outlineLevel="0" collapsed="false">
      <c r="B71" s="83"/>
      <c r="C71" s="84"/>
      <c r="D71" s="81"/>
      <c r="E71" s="81"/>
    </row>
    <row r="72" s="18" customFormat="true" ht="14.25" hidden="false" customHeight="true" outlineLevel="0" collapsed="false">
      <c r="B72" s="58"/>
      <c r="C72" s="84"/>
      <c r="D72" s="33"/>
      <c r="E72" s="33"/>
    </row>
    <row r="73" s="18" customFormat="true" ht="13.2" hidden="false" customHeight="false" outlineLevel="0" collapsed="false">
      <c r="B73" s="85" t="s">
        <v>158</v>
      </c>
      <c r="C73" s="86"/>
      <c r="D73" s="87" t="n">
        <f aca="false">D65+D63+D52+D44+D9</f>
        <v>3079688</v>
      </c>
      <c r="E73" s="87" t="n">
        <f aca="false">E65+E63+E52+E44+E9+E62</f>
        <v>2697599</v>
      </c>
    </row>
    <row r="74" s="18" customFormat="true" ht="14.25" hidden="false" customHeight="true" outlineLevel="0" collapsed="false">
      <c r="B74" s="31"/>
      <c r="C74" s="84"/>
      <c r="D74" s="33"/>
      <c r="E74" s="33"/>
    </row>
    <row r="75" s="18" customFormat="true" ht="14.25" hidden="false" customHeight="true" outlineLevel="0" collapsed="false">
      <c r="B75" s="88"/>
      <c r="C75" s="65"/>
      <c r="D75" s="89"/>
      <c r="E75" s="89"/>
    </row>
    <row r="76" s="18" customFormat="true" ht="13.2" hidden="false" customHeight="false" outlineLevel="0" collapsed="false">
      <c r="B76" s="90"/>
    </row>
    <row r="77" s="18" customFormat="true" ht="13.2" hidden="false" customHeight="false" outlineLevel="0" collapsed="false">
      <c r="A77" s="90" t="s">
        <v>159</v>
      </c>
    </row>
    <row r="78" s="18" customFormat="true" ht="13.2" hidden="false" customHeight="false" outlineLevel="0" collapsed="false">
      <c r="A78" s="90" t="s">
        <v>160</v>
      </c>
      <c r="B78" s="91"/>
    </row>
  </sheetData>
  <sheetProtection sheet="true" password="b55e" objects="true" scenarios="true" selectLockedCells="true" selectUnlockedCells="true"/>
  <mergeCells count="4">
    <mergeCell ref="E1:F1"/>
    <mergeCell ref="B2:F2"/>
    <mergeCell ref="B3:F3"/>
    <mergeCell ref="B4:F4"/>
  </mergeCells>
  <printOptions headings="false" gridLines="false" gridLinesSet="true" horizontalCentered="false" verticalCentered="false"/>
  <pageMargins left="0.220138888888889" right="0.75" top="0.25972222222222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.87"/>
    <col collapsed="false" customWidth="true" hidden="false" outlineLevel="0" max="2" min="2" style="18" width="58.32"/>
    <col collapsed="false" customWidth="true" hidden="false" outlineLevel="0" max="3" min="3" style="18" width="5.21"/>
    <col collapsed="false" customWidth="true" hidden="false" outlineLevel="0" max="4" min="4" style="18" width="12.32"/>
    <col collapsed="false" customWidth="true" hidden="false" outlineLevel="0" max="5" min="5" style="18" width="11.66"/>
    <col collapsed="false" customWidth="true" hidden="false" outlineLevel="0" max="6" min="6" style="18" width="10.1"/>
    <col collapsed="false" customWidth="false" hidden="false" outlineLevel="0" max="257" min="7" style="18" width="9.1"/>
  </cols>
  <sheetData>
    <row r="1" s="18" customFormat="true" ht="12.75" hidden="false" customHeight="true" outlineLevel="0" collapsed="false">
      <c r="A1" s="92"/>
      <c r="B1" s="92"/>
      <c r="C1" s="20" t="s">
        <v>7</v>
      </c>
      <c r="D1" s="20"/>
      <c r="E1" s="20"/>
    </row>
    <row r="3" s="18" customFormat="true" ht="22.8" hidden="false" customHeight="true" outlineLevel="0" collapsed="false">
      <c r="B3" s="93" t="s">
        <v>41</v>
      </c>
      <c r="C3" s="93"/>
      <c r="D3" s="93"/>
    </row>
    <row r="4" s="18" customFormat="true" ht="22.8" hidden="false" customHeight="true" outlineLevel="0" collapsed="false">
      <c r="A4" s="94"/>
      <c r="B4" s="93" t="s">
        <v>161</v>
      </c>
      <c r="C4" s="93"/>
      <c r="D4" s="93"/>
    </row>
    <row r="5" s="18" customFormat="true" ht="22.8" hidden="false" customHeight="false" outlineLevel="0" collapsed="false">
      <c r="A5" s="94"/>
      <c r="B5" s="95" t="s">
        <v>162</v>
      </c>
      <c r="C5" s="95"/>
      <c r="D5" s="95"/>
      <c r="E5" s="95"/>
      <c r="F5" s="95"/>
    </row>
    <row r="7" s="18" customFormat="true" ht="15.6" hidden="false" customHeight="true" outlineLevel="0" collapsed="false">
      <c r="B7" s="96"/>
      <c r="C7" s="97"/>
      <c r="D7" s="98" t="s">
        <v>163</v>
      </c>
      <c r="E7" s="98" t="s">
        <v>163</v>
      </c>
    </row>
    <row r="8" s="18" customFormat="true" ht="13.2" hidden="false" customHeight="false" outlineLevel="0" collapsed="false">
      <c r="B8" s="99" t="s">
        <v>164</v>
      </c>
      <c r="C8" s="100"/>
      <c r="D8" s="98"/>
      <c r="E8" s="98"/>
    </row>
    <row r="9" s="18" customFormat="true" ht="13.2" hidden="false" customHeight="false" outlineLevel="0" collapsed="false">
      <c r="B9" s="101" t="s">
        <v>165</v>
      </c>
      <c r="C9" s="102" t="s">
        <v>166</v>
      </c>
      <c r="D9" s="103" t="s">
        <v>167</v>
      </c>
      <c r="E9" s="104" t="s">
        <v>168</v>
      </c>
    </row>
    <row r="10" customFormat="false" ht="13.8" hidden="false" customHeight="false" outlineLevel="0" collapsed="false">
      <c r="B10" s="105" t="n">
        <v>1</v>
      </c>
      <c r="C10" s="106" t="n">
        <v>2</v>
      </c>
      <c r="D10" s="107" t="n">
        <v>3</v>
      </c>
      <c r="E10" s="107" t="n">
        <v>3</v>
      </c>
    </row>
    <row r="11" s="108" customFormat="true" ht="14.4" hidden="false" customHeight="false" outlineLevel="0" collapsed="false">
      <c r="B11" s="109" t="s">
        <v>169</v>
      </c>
      <c r="C11" s="110" t="s">
        <v>166</v>
      </c>
      <c r="D11" s="111" t="n">
        <f aca="false">D12+D13+D14</f>
        <v>727781</v>
      </c>
      <c r="E11" s="111" t="n">
        <f aca="false">E12+E13+E14</f>
        <v>657143</v>
      </c>
    </row>
    <row r="12" s="108" customFormat="true" ht="13.8" hidden="false" customHeight="false" outlineLevel="0" collapsed="false">
      <c r="B12" s="112" t="s">
        <v>170</v>
      </c>
      <c r="C12" s="102"/>
      <c r="D12" s="113" t="n">
        <v>54447</v>
      </c>
      <c r="E12" s="113" t="n">
        <v>54447</v>
      </c>
    </row>
    <row r="13" s="18" customFormat="true" ht="13.8" hidden="false" customHeight="false" outlineLevel="0" collapsed="false">
      <c r="B13" s="114" t="s">
        <v>171</v>
      </c>
      <c r="C13" s="115"/>
      <c r="D13" s="116" t="n">
        <v>626334</v>
      </c>
      <c r="E13" s="116" t="n">
        <v>560411</v>
      </c>
    </row>
    <row r="14" s="18" customFormat="true" ht="14.4" hidden="false" customHeight="false" outlineLevel="0" collapsed="false">
      <c r="B14" s="117" t="s">
        <v>172</v>
      </c>
      <c r="C14" s="118"/>
      <c r="D14" s="119" t="n">
        <v>47000</v>
      </c>
      <c r="E14" s="119" t="n">
        <v>42285</v>
      </c>
    </row>
    <row r="15" s="108" customFormat="true" ht="14.4" hidden="false" customHeight="false" outlineLevel="0" collapsed="false">
      <c r="B15" s="120" t="s">
        <v>173</v>
      </c>
      <c r="C15" s="110" t="s">
        <v>166</v>
      </c>
      <c r="D15" s="111" t="n">
        <f aca="false">D16+D17+D19+D20+D18</f>
        <v>161334</v>
      </c>
      <c r="E15" s="111" t="n">
        <f aca="false">E16+E17+E19+E20+E18</f>
        <v>131559</v>
      </c>
    </row>
    <row r="16" s="18" customFormat="true" ht="13.8" hidden="false" customHeight="false" outlineLevel="0" collapsed="false">
      <c r="B16" s="114" t="s">
        <v>174</v>
      </c>
      <c r="C16" s="115"/>
      <c r="D16" s="116" t="n">
        <v>65012</v>
      </c>
      <c r="E16" s="116" t="n">
        <v>53115</v>
      </c>
    </row>
    <row r="17" s="18" customFormat="true" ht="13.8" hidden="false" customHeight="false" outlineLevel="0" collapsed="false">
      <c r="B17" s="117" t="s">
        <v>175</v>
      </c>
      <c r="C17" s="121"/>
      <c r="D17" s="119" t="n">
        <v>23636</v>
      </c>
      <c r="E17" s="119" t="n">
        <v>8850</v>
      </c>
    </row>
    <row r="18" s="18" customFormat="true" ht="13.8" hidden="false" customHeight="false" outlineLevel="0" collapsed="false">
      <c r="B18" s="117" t="s">
        <v>176</v>
      </c>
      <c r="C18" s="118"/>
      <c r="D18" s="119" t="n">
        <v>62600</v>
      </c>
      <c r="E18" s="119" t="n">
        <v>62394</v>
      </c>
    </row>
    <row r="19" s="18" customFormat="true" ht="13.8" hidden="false" customHeight="false" outlineLevel="0" collapsed="false">
      <c r="B19" s="117" t="s">
        <v>177</v>
      </c>
      <c r="C19" s="118"/>
      <c r="D19" s="119" t="n">
        <v>7200</v>
      </c>
      <c r="E19" s="119" t="n">
        <v>7200</v>
      </c>
    </row>
    <row r="20" s="18" customFormat="true" ht="14.4" hidden="false" customHeight="false" outlineLevel="0" collapsed="false">
      <c r="B20" s="117" t="s">
        <v>178</v>
      </c>
      <c r="C20" s="118"/>
      <c r="D20" s="119" t="n">
        <v>2886</v>
      </c>
      <c r="E20" s="119"/>
    </row>
    <row r="21" s="108" customFormat="true" ht="14.4" hidden="false" customHeight="false" outlineLevel="0" collapsed="false">
      <c r="B21" s="109" t="s">
        <v>179</v>
      </c>
      <c r="C21" s="110" t="s">
        <v>166</v>
      </c>
      <c r="D21" s="111" t="n">
        <f aca="false">D22+D23+D24</f>
        <v>1197231</v>
      </c>
      <c r="E21" s="111" t="n">
        <f aca="false">E22+E23+E24</f>
        <v>1084485</v>
      </c>
      <c r="F21" s="122"/>
    </row>
    <row r="22" s="18" customFormat="true" ht="13.8" hidden="false" customHeight="false" outlineLevel="0" collapsed="false">
      <c r="B22" s="112" t="s">
        <v>180</v>
      </c>
      <c r="C22" s="123"/>
      <c r="D22" s="124" t="n">
        <v>369023</v>
      </c>
      <c r="E22" s="124" t="n">
        <v>323309</v>
      </c>
      <c r="F22" s="125"/>
    </row>
    <row r="23" s="18" customFormat="true" ht="13.8" hidden="false" customHeight="false" outlineLevel="0" collapsed="false">
      <c r="B23" s="126" t="s">
        <v>181</v>
      </c>
      <c r="C23" s="127"/>
      <c r="D23" s="124" t="n">
        <v>793300</v>
      </c>
      <c r="E23" s="124" t="n">
        <v>716930</v>
      </c>
      <c r="F23" s="125"/>
    </row>
    <row r="24" s="18" customFormat="true" ht="14.4" hidden="false" customHeight="false" outlineLevel="0" collapsed="false">
      <c r="B24" s="126" t="s">
        <v>182</v>
      </c>
      <c r="C24" s="128"/>
      <c r="D24" s="124" t="n">
        <v>34908</v>
      </c>
      <c r="E24" s="124" t="n">
        <v>44246</v>
      </c>
      <c r="F24" s="125"/>
    </row>
    <row r="25" s="108" customFormat="true" ht="14.4" hidden="false" customHeight="false" outlineLevel="0" collapsed="false">
      <c r="B25" s="109" t="s">
        <v>183</v>
      </c>
      <c r="C25" s="110" t="s">
        <v>166</v>
      </c>
      <c r="D25" s="111" t="n">
        <f aca="false">D26+D27+D28</f>
        <v>57811</v>
      </c>
      <c r="E25" s="111" t="n">
        <f aca="false">E26+E27+E28</f>
        <v>37880</v>
      </c>
      <c r="F25" s="122"/>
    </row>
    <row r="26" s="18" customFormat="true" ht="13.8" hidden="false" customHeight="false" outlineLevel="0" collapsed="false">
      <c r="B26" s="112" t="s">
        <v>184</v>
      </c>
      <c r="C26" s="115"/>
      <c r="D26" s="124" t="n">
        <v>21843</v>
      </c>
      <c r="E26" s="124" t="n">
        <v>8305</v>
      </c>
      <c r="F26" s="125"/>
    </row>
    <row r="27" s="18" customFormat="true" ht="13.8" hidden="false" customHeight="false" outlineLevel="0" collapsed="false">
      <c r="B27" s="129" t="s">
        <v>185</v>
      </c>
      <c r="C27" s="128"/>
      <c r="D27" s="116" t="n">
        <v>31437</v>
      </c>
      <c r="E27" s="116" t="n">
        <v>25044</v>
      </c>
      <c r="F27" s="125"/>
    </row>
    <row r="28" s="18" customFormat="true" ht="14.4" hidden="false" customHeight="false" outlineLevel="0" collapsed="false">
      <c r="B28" s="129" t="s">
        <v>186</v>
      </c>
      <c r="C28" s="128"/>
      <c r="D28" s="130" t="n">
        <v>4531</v>
      </c>
      <c r="E28" s="130" t="n">
        <v>4531</v>
      </c>
      <c r="F28" s="125"/>
    </row>
    <row r="29" s="108" customFormat="true" ht="14.4" hidden="false" customHeight="false" outlineLevel="0" collapsed="false">
      <c r="B29" s="109" t="s">
        <v>187</v>
      </c>
      <c r="C29" s="131"/>
      <c r="D29" s="111" t="n">
        <f aca="false">D30+D31+D32+D34+D33</f>
        <v>264954</v>
      </c>
      <c r="E29" s="111" t="n">
        <f aca="false">E30+E31+E32+E34+E33</f>
        <v>240903</v>
      </c>
      <c r="F29" s="122"/>
    </row>
    <row r="30" s="18" customFormat="true" ht="13.8" hidden="false" customHeight="false" outlineLevel="0" collapsed="false">
      <c r="B30" s="112" t="s">
        <v>188</v>
      </c>
      <c r="C30" s="132"/>
      <c r="D30" s="124" t="n">
        <v>141609</v>
      </c>
      <c r="E30" s="124" t="n">
        <v>120549</v>
      </c>
      <c r="F30" s="125"/>
    </row>
    <row r="31" s="18" customFormat="true" ht="13.8" hidden="false" customHeight="false" outlineLevel="0" collapsed="false">
      <c r="B31" s="126" t="s">
        <v>189</v>
      </c>
      <c r="C31" s="127"/>
      <c r="D31" s="124" t="n">
        <v>12335</v>
      </c>
      <c r="E31" s="124" t="n">
        <v>11253</v>
      </c>
      <c r="F31" s="125"/>
    </row>
    <row r="32" s="18" customFormat="true" ht="13.8" hidden="false" customHeight="false" outlineLevel="0" collapsed="false">
      <c r="B32" s="126" t="s">
        <v>190</v>
      </c>
      <c r="C32" s="127"/>
      <c r="D32" s="124" t="n">
        <v>84111</v>
      </c>
      <c r="E32" s="124" t="n">
        <v>83981</v>
      </c>
      <c r="F32" s="125"/>
    </row>
    <row r="33" s="18" customFormat="true" ht="13.8" hidden="false" customHeight="false" outlineLevel="0" collapsed="false">
      <c r="B33" s="126" t="s">
        <v>191</v>
      </c>
      <c r="C33" s="128"/>
      <c r="D33" s="124" t="n">
        <v>17582</v>
      </c>
      <c r="E33" s="124" t="n">
        <v>17582</v>
      </c>
      <c r="F33" s="125"/>
    </row>
    <row r="34" s="18" customFormat="true" ht="14.4" hidden="false" customHeight="false" outlineLevel="0" collapsed="false">
      <c r="B34" s="126" t="s">
        <v>192</v>
      </c>
      <c r="C34" s="128"/>
      <c r="D34" s="133" t="n">
        <v>9317</v>
      </c>
      <c r="E34" s="124" t="n">
        <v>7538</v>
      </c>
      <c r="F34" s="125"/>
    </row>
    <row r="35" s="108" customFormat="true" ht="14.4" hidden="false" customHeight="false" outlineLevel="0" collapsed="false">
      <c r="B35" s="109" t="s">
        <v>193</v>
      </c>
      <c r="C35" s="110" t="s">
        <v>166</v>
      </c>
      <c r="D35" s="111" t="n">
        <f aca="false">D36+D37+D39+D40+D41+D38</f>
        <v>270829</v>
      </c>
      <c r="E35" s="111" t="n">
        <f aca="false">E36+E37+E39+E40+E41+E38</f>
        <v>257361</v>
      </c>
      <c r="F35" s="122"/>
    </row>
    <row r="36" s="18" customFormat="true" ht="13.8" hidden="false" customHeight="false" outlineLevel="0" collapsed="false">
      <c r="B36" s="112" t="s">
        <v>194</v>
      </c>
      <c r="C36" s="115"/>
      <c r="D36" s="124" t="n">
        <v>3255</v>
      </c>
      <c r="E36" s="124" t="n">
        <v>29492</v>
      </c>
      <c r="F36" s="125"/>
    </row>
    <row r="37" s="18" customFormat="true" ht="13.8" hidden="false" customHeight="false" outlineLevel="0" collapsed="false">
      <c r="B37" s="126" t="s">
        <v>195</v>
      </c>
      <c r="C37" s="127"/>
      <c r="D37" s="124" t="n">
        <v>40000</v>
      </c>
      <c r="E37" s="124" t="n">
        <v>43303</v>
      </c>
      <c r="F37" s="125"/>
    </row>
    <row r="38" s="18" customFormat="true" ht="13.8" hidden="false" customHeight="false" outlineLevel="0" collapsed="false">
      <c r="B38" s="126" t="s">
        <v>196</v>
      </c>
      <c r="C38" s="127"/>
      <c r="D38" s="124" t="n">
        <v>27804</v>
      </c>
      <c r="E38" s="124" t="n">
        <v>13902</v>
      </c>
      <c r="F38" s="125"/>
    </row>
    <row r="39" s="18" customFormat="true" ht="13.8" hidden="false" customHeight="false" outlineLevel="0" collapsed="false">
      <c r="B39" s="126" t="s">
        <v>197</v>
      </c>
      <c r="C39" s="127"/>
      <c r="D39" s="124" t="n">
        <v>7439</v>
      </c>
      <c r="E39" s="124" t="n">
        <v>5576</v>
      </c>
      <c r="F39" s="125"/>
    </row>
    <row r="40" s="18" customFormat="true" ht="13.8" hidden="false" customHeight="false" outlineLevel="0" collapsed="false">
      <c r="B40" s="126" t="s">
        <v>198</v>
      </c>
      <c r="C40" s="127"/>
      <c r="D40" s="119" t="n">
        <v>119998</v>
      </c>
      <c r="E40" s="119" t="n">
        <v>124083</v>
      </c>
      <c r="F40" s="125"/>
    </row>
    <row r="41" s="18" customFormat="true" ht="14.4" hidden="false" customHeight="false" outlineLevel="0" collapsed="false">
      <c r="B41" s="129" t="s">
        <v>199</v>
      </c>
      <c r="C41" s="128"/>
      <c r="D41" s="130" t="n">
        <v>72333</v>
      </c>
      <c r="E41" s="130" t="n">
        <v>41005</v>
      </c>
      <c r="F41" s="125"/>
    </row>
    <row r="42" s="108" customFormat="true" ht="14.4" hidden="false" customHeight="false" outlineLevel="0" collapsed="false">
      <c r="B42" s="109" t="s">
        <v>200</v>
      </c>
      <c r="C42" s="110" t="s">
        <v>166</v>
      </c>
      <c r="D42" s="134" t="n">
        <f aca="false">D43+D45+D46+D44+D47</f>
        <v>122699</v>
      </c>
      <c r="E42" s="134" t="n">
        <f aca="false">E43+E45+E46+E44+E47</f>
        <v>111124</v>
      </c>
      <c r="F42" s="122"/>
    </row>
    <row r="43" s="18" customFormat="true" ht="13.8" hidden="false" customHeight="false" outlineLevel="0" collapsed="false">
      <c r="B43" s="112" t="s">
        <v>201</v>
      </c>
      <c r="C43" s="123"/>
      <c r="D43" s="133" t="n">
        <v>10993</v>
      </c>
      <c r="E43" s="133" t="n">
        <v>10305</v>
      </c>
      <c r="F43" s="125"/>
    </row>
    <row r="44" s="18" customFormat="true" ht="13.8" hidden="false" customHeight="false" outlineLevel="0" collapsed="false">
      <c r="B44" s="112" t="s">
        <v>202</v>
      </c>
      <c r="C44" s="123"/>
      <c r="D44" s="133" t="n">
        <v>10426</v>
      </c>
      <c r="E44" s="133" t="n">
        <v>10426</v>
      </c>
      <c r="F44" s="125"/>
    </row>
    <row r="45" s="18" customFormat="true" ht="13.8" hidden="false" customHeight="false" outlineLevel="0" collapsed="false">
      <c r="B45" s="126" t="s">
        <v>203</v>
      </c>
      <c r="C45" s="127"/>
      <c r="D45" s="124" t="n">
        <v>83280</v>
      </c>
      <c r="E45" s="124" t="n">
        <v>78030</v>
      </c>
      <c r="F45" s="125"/>
    </row>
    <row r="46" s="18" customFormat="true" ht="13.8" hidden="false" customHeight="false" outlineLevel="0" collapsed="false">
      <c r="B46" s="126" t="s">
        <v>204</v>
      </c>
      <c r="C46" s="128"/>
      <c r="D46" s="135" t="n">
        <v>18000</v>
      </c>
      <c r="E46" s="135" t="n">
        <v>11235</v>
      </c>
      <c r="F46" s="125"/>
    </row>
    <row r="47" s="18" customFormat="true" ht="14.4" hidden="false" customHeight="false" outlineLevel="0" collapsed="false">
      <c r="B47" s="136" t="s">
        <v>205</v>
      </c>
      <c r="C47" s="137"/>
      <c r="D47" s="138"/>
      <c r="E47" s="138" t="n">
        <v>1128</v>
      </c>
      <c r="F47" s="125"/>
    </row>
    <row r="48" s="108" customFormat="true" ht="14.4" hidden="false" customHeight="false" outlineLevel="0" collapsed="false">
      <c r="B48" s="109" t="s">
        <v>206</v>
      </c>
      <c r="C48" s="110" t="s">
        <v>166</v>
      </c>
      <c r="D48" s="111" t="n">
        <f aca="false">D49+D50+D51+D52+D53</f>
        <v>262049</v>
      </c>
      <c r="E48" s="111" t="n">
        <f aca="false">E49+E50+E51+E52+E53</f>
        <v>175482</v>
      </c>
      <c r="F48" s="122"/>
    </row>
    <row r="49" s="18" customFormat="true" ht="13.8" hidden="false" customHeight="false" outlineLevel="0" collapsed="false">
      <c r="B49" s="112" t="s">
        <v>207</v>
      </c>
      <c r="C49" s="123"/>
      <c r="D49" s="124" t="n">
        <v>128146</v>
      </c>
      <c r="E49" s="124" t="n">
        <v>54784</v>
      </c>
      <c r="F49" s="125"/>
    </row>
    <row r="50" s="18" customFormat="true" ht="13.8" hidden="false" customHeight="false" outlineLevel="0" collapsed="false">
      <c r="B50" s="126" t="s">
        <v>208</v>
      </c>
      <c r="C50" s="121"/>
      <c r="D50" s="124" t="n">
        <v>39043</v>
      </c>
      <c r="E50" s="124" t="n">
        <v>34295</v>
      </c>
      <c r="F50" s="125"/>
    </row>
    <row r="51" s="18" customFormat="true" ht="13.8" hidden="false" customHeight="false" outlineLevel="0" collapsed="false">
      <c r="B51" s="126" t="s">
        <v>209</v>
      </c>
      <c r="C51" s="121"/>
      <c r="D51" s="124" t="n">
        <v>960</v>
      </c>
      <c r="E51" s="124" t="n">
        <v>550</v>
      </c>
      <c r="F51" s="125"/>
    </row>
    <row r="52" s="18" customFormat="true" ht="13.8" hidden="false" customHeight="false" outlineLevel="0" collapsed="false">
      <c r="B52" s="126" t="s">
        <v>210</v>
      </c>
      <c r="C52" s="121"/>
      <c r="D52" s="119" t="n">
        <v>93100</v>
      </c>
      <c r="E52" s="119" t="n">
        <v>85853</v>
      </c>
      <c r="F52" s="125"/>
    </row>
    <row r="53" s="18" customFormat="true" ht="14.4" hidden="false" customHeight="false" outlineLevel="0" collapsed="false">
      <c r="B53" s="129" t="s">
        <v>211</v>
      </c>
      <c r="C53" s="118"/>
      <c r="D53" s="130" t="n">
        <v>800</v>
      </c>
      <c r="E53" s="130"/>
      <c r="F53" s="125"/>
    </row>
    <row r="54" s="108" customFormat="true" ht="14.4" hidden="false" customHeight="false" outlineLevel="0" collapsed="false">
      <c r="B54" s="109" t="s">
        <v>212</v>
      </c>
      <c r="C54" s="110" t="s">
        <v>166</v>
      </c>
      <c r="D54" s="139" t="n">
        <v>15000</v>
      </c>
      <c r="E54" s="139" t="n">
        <v>1662</v>
      </c>
      <c r="F54" s="122"/>
    </row>
    <row r="55" s="18" customFormat="true" ht="14.4" hidden="false" customHeight="false" outlineLevel="0" collapsed="false">
      <c r="B55" s="112" t="s">
        <v>213</v>
      </c>
      <c r="C55" s="140"/>
      <c r="D55" s="113" t="n">
        <v>15000</v>
      </c>
      <c r="E55" s="113" t="n">
        <v>1662</v>
      </c>
      <c r="F55" s="125"/>
    </row>
    <row r="56" s="108" customFormat="true" ht="16.2" hidden="false" customHeight="false" outlineLevel="0" collapsed="false">
      <c r="B56" s="141" t="s">
        <v>214</v>
      </c>
      <c r="C56" s="131" t="s">
        <v>166</v>
      </c>
      <c r="D56" s="111" t="n">
        <f aca="false">D54+D48+D42+D35+D29+D25+D21+D15+D11</f>
        <v>3079688</v>
      </c>
      <c r="E56" s="111" t="n">
        <f aca="false">E54+E48+E42+E35+E29+E25+E21+E15+E11</f>
        <v>2697599</v>
      </c>
    </row>
    <row r="57" s="18" customFormat="true" ht="15.6" hidden="false" customHeight="false" outlineLevel="0" collapsed="false">
      <c r="B57" s="142"/>
      <c r="C57" s="143"/>
      <c r="D57" s="144"/>
      <c r="E57" s="144"/>
    </row>
    <row r="58" customFormat="false" ht="13.8" hidden="false" customHeight="false" outlineLevel="0" collapsed="false">
      <c r="A58" s="17" t="s">
        <v>215</v>
      </c>
      <c r="B58" s="17" t="s">
        <v>216</v>
      </c>
    </row>
    <row r="59" customFormat="false" ht="13.8" hidden="false" customHeight="false" outlineLevel="0" collapsed="false">
      <c r="A59" s="17" t="s">
        <v>217</v>
      </c>
      <c r="B59" s="17" t="s">
        <v>218</v>
      </c>
    </row>
    <row r="60" s="145" customFormat="true" ht="13.2" hidden="false" customHeight="false" outlineLevel="0" collapsed="false">
      <c r="B60" s="146"/>
      <c r="C60" s="143"/>
      <c r="D60" s="147"/>
      <c r="E60" s="147"/>
    </row>
    <row r="61" s="145" customFormat="true" ht="13.2" hidden="false" customHeight="false" outlineLevel="0" collapsed="false">
      <c r="B61" s="146"/>
      <c r="C61" s="143"/>
      <c r="D61" s="147"/>
      <c r="E61" s="147"/>
    </row>
    <row r="62" s="145" customFormat="true" ht="13.2" hidden="false" customHeight="false" outlineLevel="0" collapsed="false">
      <c r="B62" s="146"/>
      <c r="C62" s="143"/>
      <c r="D62" s="147"/>
      <c r="E62" s="147"/>
    </row>
    <row r="63" s="145" customFormat="true" ht="13.2" hidden="false" customHeight="false" outlineLevel="0" collapsed="false">
      <c r="B63" s="146"/>
      <c r="C63" s="143"/>
      <c r="D63" s="147"/>
      <c r="E63" s="147"/>
    </row>
    <row r="64" s="145" customFormat="true" ht="13.2" hidden="false" customHeight="false" outlineLevel="0" collapsed="false">
      <c r="B64" s="146"/>
      <c r="C64" s="143"/>
      <c r="D64" s="147"/>
      <c r="E64" s="147"/>
    </row>
    <row r="65" s="145" customFormat="true" ht="13.2" hidden="false" customHeight="false" outlineLevel="0" collapsed="false">
      <c r="B65" s="146"/>
      <c r="C65" s="143"/>
      <c r="D65" s="147"/>
      <c r="E65" s="147"/>
    </row>
    <row r="66" s="145" customFormat="true" ht="13.2" hidden="false" customHeight="false" outlineLevel="0" collapsed="false">
      <c r="B66" s="148"/>
      <c r="C66" s="149"/>
      <c r="D66" s="147"/>
      <c r="E66" s="147"/>
    </row>
    <row r="67" s="145" customFormat="true" ht="13.2" hidden="false" customHeight="false" outlineLevel="0" collapsed="false">
      <c r="B67" s="148"/>
      <c r="C67" s="149"/>
      <c r="D67" s="147"/>
      <c r="E67" s="147"/>
    </row>
    <row r="68" s="145" customFormat="true" ht="13.2" hidden="false" customHeight="false" outlineLevel="0" collapsed="false">
      <c r="B68" s="146"/>
      <c r="C68" s="143"/>
      <c r="D68" s="147"/>
      <c r="E68" s="147"/>
    </row>
    <row r="69" s="150" customFormat="true" ht="13.2" hidden="false" customHeight="false" outlineLevel="0" collapsed="false">
      <c r="B69" s="148"/>
      <c r="C69" s="149"/>
      <c r="D69" s="147"/>
      <c r="E69" s="147"/>
    </row>
    <row r="70" s="145" customFormat="true" ht="13.2" hidden="false" customHeight="false" outlineLevel="0" collapsed="false">
      <c r="B70" s="151"/>
      <c r="C70" s="149"/>
      <c r="D70" s="147"/>
      <c r="E70" s="147"/>
    </row>
    <row r="71" s="145" customFormat="true" ht="13.2" hidden="false" customHeight="false" outlineLevel="0" collapsed="false">
      <c r="B71" s="152"/>
      <c r="D71" s="153"/>
      <c r="E71" s="153"/>
    </row>
    <row r="72" s="145" customFormat="true" ht="13.2" hidden="false" customHeight="false" outlineLevel="0" collapsed="false">
      <c r="B72" s="152"/>
      <c r="D72" s="153"/>
      <c r="E72" s="153"/>
    </row>
    <row r="77" customFormat="false" ht="13.2" hidden="false" customHeight="false" outlineLevel="0" collapsed="false">
      <c r="D77" s="92"/>
      <c r="E77" s="92"/>
      <c r="F77" s="92"/>
    </row>
    <row r="78" customFormat="false" ht="13.2" hidden="false" customHeight="false" outlineLevel="0" collapsed="false">
      <c r="B78" s="154"/>
    </row>
  </sheetData>
  <sheetProtection sheet="true" password="b55e" objects="true" scenarios="true" selectLockedCells="true" selectUnlockedCells="true"/>
  <mergeCells count="6">
    <mergeCell ref="C1:E1"/>
    <mergeCell ref="B3:D3"/>
    <mergeCell ref="B4:D4"/>
    <mergeCell ref="B5:F5"/>
    <mergeCell ref="D7:D8"/>
    <mergeCell ref="E7:E8"/>
  </mergeCells>
  <printOptions headings="false" gridLines="false" gridLinesSet="true" horizontalCentered="false" verticalCentered="false"/>
  <pageMargins left="0.2" right="0.209722222222222" top="0.229861111111111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9.66"/>
    <col collapsed="false" customWidth="true" hidden="false" outlineLevel="0" max="2" min="2" style="18" width="65.32"/>
    <col collapsed="false" customWidth="true" hidden="false" outlineLevel="0" max="4" min="3" style="18" width="12.1"/>
    <col collapsed="false" customWidth="false" hidden="false" outlineLevel="0" max="257" min="5" style="18" width="9.1"/>
  </cols>
  <sheetData>
    <row r="1" s="18" customFormat="true" ht="13.2" hidden="false" customHeight="true" outlineLevel="0" collapsed="false">
      <c r="C1" s="20" t="s">
        <v>9</v>
      </c>
      <c r="D1" s="20"/>
      <c r="E1" s="155"/>
    </row>
    <row r="2" s="18" customFormat="true" ht="3.6" hidden="false" customHeight="true" outlineLevel="0" collapsed="false">
      <c r="C2" s="156"/>
      <c r="D2" s="156"/>
      <c r="E2" s="157"/>
    </row>
    <row r="3" s="18" customFormat="true" ht="22.8" hidden="false" customHeight="true" outlineLevel="0" collapsed="false">
      <c r="A3" s="93" t="s">
        <v>41</v>
      </c>
      <c r="B3" s="93"/>
      <c r="C3" s="93"/>
      <c r="D3" s="93"/>
    </row>
    <row r="4" s="18" customFormat="true" ht="22.8" hidden="false" customHeight="true" outlineLevel="0" collapsed="false">
      <c r="A4" s="93" t="s">
        <v>219</v>
      </c>
      <c r="B4" s="93"/>
      <c r="C4" s="93"/>
      <c r="D4" s="93"/>
    </row>
    <row r="5" s="18" customFormat="true" ht="22.8" hidden="false" customHeight="false" outlineLevel="0" collapsed="false">
      <c r="A5" s="23" t="s">
        <v>43</v>
      </c>
      <c r="B5" s="23"/>
      <c r="C5" s="23"/>
      <c r="D5" s="23"/>
      <c r="E5" s="158"/>
      <c r="F5" s="158"/>
    </row>
    <row r="6" customFormat="false" ht="9.6" hidden="false" customHeight="true" outlineLevel="0" collapsed="false">
      <c r="E6" s="159"/>
    </row>
    <row r="7" s="18" customFormat="true" ht="28.5" hidden="false" customHeight="true" outlineLevel="0" collapsed="false">
      <c r="A7" s="160" t="s">
        <v>220</v>
      </c>
      <c r="B7" s="161" t="s">
        <v>164</v>
      </c>
      <c r="C7" s="27" t="s">
        <v>167</v>
      </c>
      <c r="D7" s="162" t="s">
        <v>168</v>
      </c>
      <c r="E7" s="163"/>
      <c r="F7" s="164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</row>
    <row r="8" s="18" customFormat="true" ht="13.8" hidden="false" customHeight="false" outlineLevel="0" collapsed="false">
      <c r="A8" s="166" t="s">
        <v>221</v>
      </c>
      <c r="B8" s="167" t="s">
        <v>222</v>
      </c>
      <c r="C8" s="168"/>
      <c r="D8" s="168"/>
      <c r="E8" s="169"/>
      <c r="F8" s="170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</row>
    <row r="9" s="18" customFormat="true" ht="13.8" hidden="false" customHeight="false" outlineLevel="0" collapsed="false">
      <c r="A9" s="171"/>
      <c r="B9" s="172" t="n">
        <v>1</v>
      </c>
      <c r="C9" s="173" t="n">
        <v>2</v>
      </c>
      <c r="D9" s="173" t="n">
        <v>3</v>
      </c>
      <c r="E9" s="174"/>
      <c r="F9" s="17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</row>
    <row r="10" s="55" customFormat="true" ht="13.8" hidden="false" customHeight="true" outlineLevel="0" collapsed="false">
      <c r="A10" s="176" t="s">
        <v>223</v>
      </c>
      <c r="B10" s="176"/>
      <c r="C10" s="177" t="n">
        <f aca="false">C11+C12</f>
        <v>1166273</v>
      </c>
      <c r="D10" s="177" t="n">
        <f aca="false">D11+D12</f>
        <v>967518</v>
      </c>
      <c r="E10" s="178"/>
      <c r="F10" s="178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</row>
    <row r="11" s="18" customFormat="true" ht="13.2" hidden="false" customHeight="false" outlineLevel="0" collapsed="false">
      <c r="A11" s="180" t="n">
        <v>101</v>
      </c>
      <c r="B11" s="181" t="s">
        <v>224</v>
      </c>
      <c r="C11" s="182" t="n">
        <v>1141749</v>
      </c>
      <c r="D11" s="182" t="n">
        <v>948142</v>
      </c>
      <c r="E11" s="183"/>
      <c r="F11" s="183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</row>
    <row r="12" s="18" customFormat="true" ht="13.8" hidden="false" customHeight="false" outlineLevel="0" collapsed="false">
      <c r="A12" s="180" t="n">
        <v>102</v>
      </c>
      <c r="B12" s="181" t="s">
        <v>225</v>
      </c>
      <c r="C12" s="184" t="n">
        <v>24524</v>
      </c>
      <c r="D12" s="184" t="n">
        <v>19376</v>
      </c>
      <c r="E12" s="183"/>
      <c r="F12" s="183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</row>
    <row r="13" s="55" customFormat="true" ht="13.8" hidden="false" customHeight="false" outlineLevel="0" collapsed="false">
      <c r="A13" s="185" t="s">
        <v>226</v>
      </c>
      <c r="B13" s="185"/>
      <c r="C13" s="177" t="n">
        <f aca="false">C14+C15+C16+C17+C18</f>
        <v>368621</v>
      </c>
      <c r="D13" s="177" t="n">
        <f aca="false">D14+D15+D16+D17+D18</f>
        <v>296226</v>
      </c>
      <c r="E13" s="178"/>
      <c r="F13" s="178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</row>
    <row r="14" s="18" customFormat="true" ht="13.2" hidden="false" customHeight="false" outlineLevel="0" collapsed="false">
      <c r="A14" s="180" t="n">
        <v>201</v>
      </c>
      <c r="B14" s="181" t="s">
        <v>227</v>
      </c>
      <c r="C14" s="182" t="n">
        <v>186985</v>
      </c>
      <c r="D14" s="182" t="n">
        <v>139115</v>
      </c>
      <c r="E14" s="183"/>
      <c r="F14" s="183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</row>
    <row r="15" s="18" customFormat="true" ht="13.2" hidden="false" customHeight="false" outlineLevel="0" collapsed="false">
      <c r="A15" s="180" t="n">
        <v>202</v>
      </c>
      <c r="B15" s="186" t="s">
        <v>228</v>
      </c>
      <c r="C15" s="187" t="n">
        <v>38355</v>
      </c>
      <c r="D15" s="187" t="n">
        <v>36947</v>
      </c>
      <c r="E15" s="183"/>
      <c r="F15" s="183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</row>
    <row r="16" s="18" customFormat="true" ht="26.4" hidden="false" customHeight="false" outlineLevel="0" collapsed="false">
      <c r="A16" s="180" t="n">
        <v>205</v>
      </c>
      <c r="B16" s="186" t="s">
        <v>229</v>
      </c>
      <c r="C16" s="187" t="n">
        <v>45802</v>
      </c>
      <c r="D16" s="187" t="n">
        <v>30345</v>
      </c>
      <c r="E16" s="183"/>
      <c r="F16" s="183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</row>
    <row r="17" s="18" customFormat="true" ht="13.2" hidden="false" customHeight="false" outlineLevel="0" collapsed="false">
      <c r="A17" s="180" t="n">
        <v>208</v>
      </c>
      <c r="B17" s="181" t="s">
        <v>230</v>
      </c>
      <c r="C17" s="187" t="n">
        <v>26654</v>
      </c>
      <c r="D17" s="187" t="n">
        <v>40635</v>
      </c>
      <c r="E17" s="183"/>
      <c r="F17" s="183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</row>
    <row r="18" s="18" customFormat="true" ht="13.8" hidden="false" customHeight="false" outlineLevel="0" collapsed="false">
      <c r="A18" s="180" t="n">
        <v>209</v>
      </c>
      <c r="B18" s="186" t="s">
        <v>231</v>
      </c>
      <c r="C18" s="184" t="n">
        <v>70825</v>
      </c>
      <c r="D18" s="184" t="n">
        <v>49184</v>
      </c>
      <c r="E18" s="183"/>
      <c r="F18" s="183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</row>
    <row r="19" s="55" customFormat="true" ht="13.8" hidden="false" customHeight="true" outlineLevel="0" collapsed="false">
      <c r="A19" s="185" t="s">
        <v>232</v>
      </c>
      <c r="B19" s="185"/>
      <c r="C19" s="177" t="n">
        <f aca="false">C20+C21+C22+C23</f>
        <v>316596</v>
      </c>
      <c r="D19" s="177" t="n">
        <f aca="false">D20+D21+D22+D23</f>
        <v>250861</v>
      </c>
      <c r="E19" s="178"/>
      <c r="F19" s="178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</row>
    <row r="20" s="18" customFormat="true" ht="26.4" hidden="false" customHeight="false" outlineLevel="0" collapsed="false">
      <c r="A20" s="188" t="n">
        <v>551</v>
      </c>
      <c r="B20" s="189" t="s">
        <v>233</v>
      </c>
      <c r="C20" s="182" t="n">
        <v>178419</v>
      </c>
      <c r="D20" s="182" t="n">
        <v>140495</v>
      </c>
      <c r="E20" s="183"/>
      <c r="F20" s="183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</row>
    <row r="21" s="18" customFormat="true" ht="13.2" hidden="false" customHeight="false" outlineLevel="0" collapsed="false">
      <c r="A21" s="188" t="n">
        <v>552</v>
      </c>
      <c r="B21" s="189" t="s">
        <v>234</v>
      </c>
      <c r="C21" s="187" t="n">
        <v>22222</v>
      </c>
      <c r="D21" s="187" t="n">
        <v>18553</v>
      </c>
      <c r="E21" s="183"/>
      <c r="F21" s="183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</row>
    <row r="22" s="18" customFormat="true" ht="13.2" hidden="false" customHeight="false" outlineLevel="0" collapsed="false">
      <c r="A22" s="188" t="n">
        <v>560</v>
      </c>
      <c r="B22" s="189" t="s">
        <v>235</v>
      </c>
      <c r="C22" s="187" t="n">
        <v>77059</v>
      </c>
      <c r="D22" s="187" t="n">
        <v>63026</v>
      </c>
      <c r="E22" s="183"/>
      <c r="F22" s="183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</row>
    <row r="23" s="18" customFormat="true" ht="13.8" hidden="false" customHeight="false" outlineLevel="0" collapsed="false">
      <c r="A23" s="188" t="n">
        <v>580</v>
      </c>
      <c r="B23" s="189" t="s">
        <v>236</v>
      </c>
      <c r="C23" s="184" t="n">
        <v>38896</v>
      </c>
      <c r="D23" s="184" t="n">
        <v>28787</v>
      </c>
      <c r="E23" s="183"/>
      <c r="F23" s="183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</row>
    <row r="24" s="55" customFormat="true" ht="13.8" hidden="false" customHeight="false" outlineLevel="0" collapsed="false">
      <c r="A24" s="185" t="s">
        <v>237</v>
      </c>
      <c r="B24" s="185"/>
      <c r="C24" s="177" t="n">
        <f aca="false">C25+C26+C27+C28+C29+C30+C31+C32+C33+C34+C35+C36+C37+C38+C39</f>
        <v>817324</v>
      </c>
      <c r="D24" s="177" t="n">
        <f aca="false">D25+D26+D27+D28+D29+D30+D31+D32+D33+D34+D35+D36+D37+D38+D39</f>
        <v>657720</v>
      </c>
      <c r="E24" s="178"/>
      <c r="F24" s="178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</row>
    <row r="25" s="18" customFormat="true" ht="13.2" hidden="false" customHeight="false" outlineLevel="0" collapsed="false">
      <c r="A25" s="190" t="n">
        <v>1011</v>
      </c>
      <c r="B25" s="191" t="s">
        <v>238</v>
      </c>
      <c r="C25" s="182" t="n">
        <v>144497</v>
      </c>
      <c r="D25" s="192" t="n">
        <v>102707</v>
      </c>
      <c r="E25" s="183"/>
      <c r="F25" s="183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</row>
    <row r="26" s="18" customFormat="true" ht="13.2" hidden="false" customHeight="false" outlineLevel="0" collapsed="false">
      <c r="A26" s="180" t="n">
        <v>1012</v>
      </c>
      <c r="B26" s="193" t="s">
        <v>239</v>
      </c>
      <c r="C26" s="187" t="n">
        <v>1473</v>
      </c>
      <c r="D26" s="194" t="n">
        <v>232</v>
      </c>
      <c r="E26" s="183"/>
      <c r="F26" s="183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</row>
    <row r="27" s="18" customFormat="true" ht="13.2" hidden="false" customHeight="false" outlineLevel="0" collapsed="false">
      <c r="A27" s="180" t="n">
        <v>1013</v>
      </c>
      <c r="B27" s="193" t="s">
        <v>240</v>
      </c>
      <c r="C27" s="187" t="n">
        <v>30500</v>
      </c>
      <c r="D27" s="194" t="n">
        <v>28100</v>
      </c>
      <c r="E27" s="183"/>
      <c r="F27" s="183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</row>
    <row r="28" s="18" customFormat="true" ht="13.2" hidden="false" customHeight="false" outlineLevel="0" collapsed="false">
      <c r="A28" s="180" t="n">
        <v>1014</v>
      </c>
      <c r="B28" s="193" t="s">
        <v>241</v>
      </c>
      <c r="C28" s="187" t="n">
        <v>13768</v>
      </c>
      <c r="D28" s="194" t="n">
        <v>13768</v>
      </c>
      <c r="E28" s="183"/>
      <c r="F28" s="183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</row>
    <row r="29" s="18" customFormat="true" ht="13.2" hidden="false" customHeight="false" outlineLevel="0" collapsed="false">
      <c r="A29" s="180" t="n">
        <v>1015</v>
      </c>
      <c r="B29" s="193" t="s">
        <v>242</v>
      </c>
      <c r="C29" s="187" t="n">
        <v>104221</v>
      </c>
      <c r="D29" s="195" t="n">
        <v>93147</v>
      </c>
      <c r="E29" s="183"/>
      <c r="F29" s="183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</row>
    <row r="30" s="18" customFormat="true" ht="13.2" hidden="false" customHeight="false" outlineLevel="0" collapsed="false">
      <c r="A30" s="180" t="n">
        <v>1016</v>
      </c>
      <c r="B30" s="193" t="s">
        <v>243</v>
      </c>
      <c r="C30" s="187" t="n">
        <v>267475</v>
      </c>
      <c r="D30" s="194" t="n">
        <v>179549</v>
      </c>
      <c r="E30" s="183"/>
      <c r="F30" s="183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</row>
    <row r="31" s="18" customFormat="true" ht="13.2" hidden="false" customHeight="false" outlineLevel="0" collapsed="false">
      <c r="A31" s="180" t="n">
        <v>1020</v>
      </c>
      <c r="B31" s="196" t="s">
        <v>244</v>
      </c>
      <c r="C31" s="187" t="n">
        <v>177525</v>
      </c>
      <c r="D31" s="194" t="n">
        <v>151415</v>
      </c>
      <c r="E31" s="183"/>
      <c r="F31" s="183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</row>
    <row r="32" s="18" customFormat="true" ht="13.2" hidden="false" customHeight="false" outlineLevel="0" collapsed="false">
      <c r="A32" s="180" t="n">
        <v>1030</v>
      </c>
      <c r="B32" s="193" t="s">
        <v>245</v>
      </c>
      <c r="C32" s="187" t="n">
        <v>42109</v>
      </c>
      <c r="D32" s="194" t="n">
        <v>45563</v>
      </c>
      <c r="E32" s="183"/>
      <c r="F32" s="183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</row>
    <row r="33" s="18" customFormat="true" ht="13.2" hidden="false" customHeight="false" outlineLevel="0" collapsed="false">
      <c r="A33" s="180" t="n">
        <v>1051</v>
      </c>
      <c r="B33" s="193" t="s">
        <v>246</v>
      </c>
      <c r="C33" s="187" t="n">
        <v>9909</v>
      </c>
      <c r="D33" s="194" t="n">
        <v>7529</v>
      </c>
      <c r="E33" s="183"/>
      <c r="F33" s="183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</row>
    <row r="34" s="18" customFormat="true" ht="13.2" hidden="false" customHeight="false" outlineLevel="0" collapsed="false">
      <c r="A34" s="180" t="n">
        <v>1062</v>
      </c>
      <c r="B34" s="196" t="s">
        <v>247</v>
      </c>
      <c r="C34" s="187" t="n">
        <v>6104</v>
      </c>
      <c r="D34" s="194" t="n">
        <v>14327</v>
      </c>
      <c r="E34" s="183"/>
      <c r="F34" s="183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</row>
    <row r="35" s="18" customFormat="true" ht="13.2" hidden="false" customHeight="false" outlineLevel="0" collapsed="false">
      <c r="A35" s="180" t="n">
        <v>1063</v>
      </c>
      <c r="B35" s="196" t="s">
        <v>248</v>
      </c>
      <c r="C35" s="187" t="n">
        <v>200</v>
      </c>
      <c r="D35" s="194" t="n">
        <v>200</v>
      </c>
      <c r="E35" s="183"/>
      <c r="F35" s="183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</row>
    <row r="36" s="18" customFormat="true" ht="13.2" hidden="false" customHeight="false" outlineLevel="0" collapsed="false">
      <c r="A36" s="180" t="n">
        <v>1092</v>
      </c>
      <c r="B36" s="193" t="s">
        <v>249</v>
      </c>
      <c r="C36" s="187" t="n">
        <v>2000</v>
      </c>
      <c r="D36" s="194" t="n">
        <v>3050</v>
      </c>
      <c r="E36" s="183"/>
      <c r="F36" s="183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</row>
    <row r="37" s="18" customFormat="true" ht="13.2" hidden="false" customHeight="false" outlineLevel="0" collapsed="false">
      <c r="A37" s="180" t="n">
        <v>1098</v>
      </c>
      <c r="B37" s="193" t="s">
        <v>250</v>
      </c>
      <c r="C37" s="187" t="n">
        <v>11586</v>
      </c>
      <c r="D37" s="194" t="n">
        <v>10528</v>
      </c>
      <c r="E37" s="183"/>
      <c r="F37" s="183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</row>
    <row r="38" s="18" customFormat="true" ht="13.2" hidden="false" customHeight="false" outlineLevel="0" collapsed="false">
      <c r="A38" s="197" t="s">
        <v>251</v>
      </c>
      <c r="B38" s="193" t="s">
        <v>252</v>
      </c>
      <c r="C38" s="198" t="n">
        <v>5377</v>
      </c>
      <c r="D38" s="199" t="n">
        <v>7025</v>
      </c>
      <c r="E38" s="183"/>
      <c r="F38" s="183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</row>
    <row r="39" s="18" customFormat="true" ht="13.8" hidden="false" customHeight="false" outlineLevel="0" collapsed="false">
      <c r="A39" s="200" t="s">
        <v>253</v>
      </c>
      <c r="B39" s="201" t="s">
        <v>254</v>
      </c>
      <c r="C39" s="184" t="n">
        <v>580</v>
      </c>
      <c r="D39" s="202" t="n">
        <v>580</v>
      </c>
      <c r="E39" s="183"/>
      <c r="F39" s="183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</row>
    <row r="40" s="55" customFormat="true" ht="13.8" hidden="false" customHeight="false" outlineLevel="0" collapsed="false">
      <c r="A40" s="203" t="s">
        <v>255</v>
      </c>
      <c r="B40" s="203"/>
      <c r="C40" s="177" t="n">
        <f aca="false">C41</f>
        <v>15000</v>
      </c>
      <c r="D40" s="177" t="n">
        <f aca="false">D41</f>
        <v>1662</v>
      </c>
      <c r="E40" s="178"/>
      <c r="F40" s="178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</row>
    <row r="41" s="18" customFormat="true" ht="13.8" hidden="false" customHeight="false" outlineLevel="0" collapsed="false">
      <c r="A41" s="180" t="n">
        <v>2224</v>
      </c>
      <c r="B41" s="181" t="s">
        <v>256</v>
      </c>
      <c r="C41" s="204" t="n">
        <v>15000</v>
      </c>
      <c r="D41" s="204" t="n">
        <v>1662</v>
      </c>
      <c r="E41" s="183"/>
      <c r="F41" s="183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</row>
    <row r="42" s="55" customFormat="true" ht="13.8" hidden="false" customHeight="false" outlineLevel="0" collapsed="false">
      <c r="A42" s="203" t="s">
        <v>257</v>
      </c>
      <c r="B42" s="203"/>
      <c r="C42" s="177" t="n">
        <v>5916</v>
      </c>
      <c r="D42" s="177" t="n">
        <v>2882</v>
      </c>
      <c r="E42" s="178"/>
      <c r="F42" s="178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</row>
    <row r="43" s="55" customFormat="true" ht="13.8" hidden="false" customHeight="false" outlineLevel="0" collapsed="false">
      <c r="A43" s="203" t="s">
        <v>258</v>
      </c>
      <c r="B43" s="203"/>
      <c r="C43" s="177" t="n">
        <f aca="false">C44+C45</f>
        <v>15320</v>
      </c>
      <c r="D43" s="177" t="n">
        <f aca="false">D44+D45</f>
        <v>11595</v>
      </c>
      <c r="E43" s="178"/>
      <c r="F43" s="178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</row>
    <row r="44" s="18" customFormat="true" ht="13.2" hidden="false" customHeight="false" outlineLevel="0" collapsed="false">
      <c r="A44" s="180" t="n">
        <v>4214</v>
      </c>
      <c r="B44" s="181" t="s">
        <v>259</v>
      </c>
      <c r="C44" s="182" t="n">
        <v>11000</v>
      </c>
      <c r="D44" s="182" t="n">
        <v>6635</v>
      </c>
      <c r="E44" s="183"/>
      <c r="F44" s="183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</row>
    <row r="45" s="18" customFormat="true" ht="13.8" hidden="false" customHeight="false" outlineLevel="0" collapsed="false">
      <c r="A45" s="205" t="s">
        <v>260</v>
      </c>
      <c r="B45" s="181" t="s">
        <v>261</v>
      </c>
      <c r="C45" s="184" t="n">
        <v>4320</v>
      </c>
      <c r="D45" s="184" t="n">
        <v>4960</v>
      </c>
      <c r="E45" s="183"/>
      <c r="F45" s="183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</row>
    <row r="46" s="55" customFormat="true" ht="13.8" hidden="false" customHeight="false" outlineLevel="0" collapsed="false">
      <c r="A46" s="203" t="s">
        <v>262</v>
      </c>
      <c r="B46" s="203"/>
      <c r="C46" s="177" t="n">
        <v>83280</v>
      </c>
      <c r="D46" s="177" t="n">
        <v>73956</v>
      </c>
      <c r="E46" s="178"/>
      <c r="F46" s="178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</row>
    <row r="47" s="55" customFormat="true" ht="13.8" hidden="false" customHeight="true" outlineLevel="0" collapsed="false">
      <c r="A47" s="206" t="s">
        <v>263</v>
      </c>
      <c r="B47" s="206"/>
      <c r="C47" s="177" t="n">
        <v>4902</v>
      </c>
      <c r="D47" s="177" t="n">
        <v>4902</v>
      </c>
      <c r="E47" s="178"/>
      <c r="F47" s="178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</row>
    <row r="48" s="55" customFormat="true" ht="13.8" hidden="false" customHeight="false" outlineLevel="0" collapsed="false">
      <c r="A48" s="207" t="s">
        <v>264</v>
      </c>
      <c r="B48" s="207"/>
      <c r="C48" s="208" t="n">
        <v>160361</v>
      </c>
      <c r="D48" s="208" t="n">
        <v>92356</v>
      </c>
      <c r="E48" s="178"/>
      <c r="F48" s="178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</row>
    <row r="49" s="55" customFormat="true" ht="13.8" hidden="false" customHeight="false" outlineLevel="0" collapsed="false">
      <c r="A49" s="209" t="s">
        <v>265</v>
      </c>
      <c r="B49" s="209"/>
      <c r="C49" s="177" t="n">
        <f aca="false">C51+C52+C50</f>
        <v>40455</v>
      </c>
      <c r="D49" s="177" t="n">
        <f aca="false">D51+D52+D50</f>
        <v>22960</v>
      </c>
      <c r="E49" s="178"/>
      <c r="F49" s="178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</row>
    <row r="50" s="55" customFormat="true" ht="13.2" hidden="false" customHeight="false" outlineLevel="0" collapsed="false">
      <c r="A50" s="210" t="s">
        <v>266</v>
      </c>
      <c r="B50" s="211" t="s">
        <v>267</v>
      </c>
      <c r="C50" s="212" t="n">
        <v>5762</v>
      </c>
      <c r="D50" s="212" t="n">
        <v>5762</v>
      </c>
      <c r="E50" s="178"/>
      <c r="F50" s="178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</row>
    <row r="51" s="18" customFormat="true" ht="13.2" hidden="false" customHeight="false" outlineLevel="0" collapsed="false">
      <c r="A51" s="213" t="s">
        <v>268</v>
      </c>
      <c r="B51" s="214" t="s">
        <v>269</v>
      </c>
      <c r="C51" s="182" t="n">
        <v>4700</v>
      </c>
      <c r="D51" s="182" t="n">
        <v>4700</v>
      </c>
      <c r="E51" s="183"/>
      <c r="F51" s="183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</row>
    <row r="52" s="18" customFormat="true" ht="13.8" hidden="false" customHeight="false" outlineLevel="0" collapsed="false">
      <c r="A52" s="213" t="s">
        <v>270</v>
      </c>
      <c r="B52" s="214" t="s">
        <v>271</v>
      </c>
      <c r="C52" s="184" t="n">
        <v>29993</v>
      </c>
      <c r="D52" s="184" t="n">
        <v>12498</v>
      </c>
      <c r="E52" s="183"/>
      <c r="F52" s="183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</row>
    <row r="53" s="55" customFormat="true" ht="13.8" hidden="false" customHeight="false" outlineLevel="0" collapsed="false">
      <c r="A53" s="209" t="s">
        <v>272</v>
      </c>
      <c r="B53" s="209"/>
      <c r="C53" s="177" t="n">
        <f aca="false">C54</f>
        <v>75640</v>
      </c>
      <c r="D53" s="177" t="n">
        <f aca="false">D54</f>
        <v>0</v>
      </c>
      <c r="E53" s="178"/>
      <c r="F53" s="178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</row>
    <row r="54" s="18" customFormat="true" ht="13.8" hidden="false" customHeight="false" outlineLevel="0" collapsed="false">
      <c r="A54" s="215" t="n">
        <v>5309</v>
      </c>
      <c r="B54" s="214" t="s">
        <v>273</v>
      </c>
      <c r="C54" s="216" t="n">
        <v>75640</v>
      </c>
      <c r="D54" s="204"/>
      <c r="E54" s="183"/>
      <c r="F54" s="183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</row>
    <row r="55" s="18" customFormat="true" ht="13.8" hidden="false" customHeight="false" outlineLevel="0" collapsed="false">
      <c r="A55" s="217" t="s">
        <v>274</v>
      </c>
      <c r="B55" s="218" t="s">
        <v>275</v>
      </c>
      <c r="C55" s="219" t="n">
        <v>10000</v>
      </c>
      <c r="D55" s="220" t="n">
        <v>5600</v>
      </c>
      <c r="E55" s="183"/>
      <c r="F55" s="183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</row>
    <row r="56" s="55" customFormat="true" ht="13.8" hidden="false" customHeight="false" outlineLevel="0" collapsed="false">
      <c r="A56" s="203"/>
      <c r="B56" s="203"/>
      <c r="C56" s="221"/>
      <c r="D56" s="222"/>
      <c r="E56" s="178"/>
      <c r="F56" s="178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</row>
    <row r="57" s="18" customFormat="true" ht="13.8" hidden="false" customHeight="false" outlineLevel="0" collapsed="false">
      <c r="A57" s="224"/>
      <c r="B57" s="225" t="s">
        <v>276</v>
      </c>
      <c r="C57" s="226" t="n">
        <f aca="false">C55+C53+C49+C48+C47+C46+C43+C42+C40+C24+C19+C13+C10</f>
        <v>3079688</v>
      </c>
      <c r="D57" s="226" t="n">
        <f aca="false">D55+D53+D49+D48+D47+D46+D43+D42+D40+D24+D19+D13+D10</f>
        <v>2388238</v>
      </c>
      <c r="E57" s="183"/>
      <c r="F57" s="183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</row>
    <row r="58" s="18" customFormat="true" ht="13.2" hidden="false" customHeight="false" outlineLevel="0" collapsed="false">
      <c r="A58" s="228"/>
      <c r="B58" s="229"/>
      <c r="C58" s="227"/>
      <c r="D58" s="227"/>
      <c r="E58" s="230"/>
      <c r="F58" s="231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</row>
    <row r="59" customFormat="false" ht="13.2" hidden="false" customHeight="false" outlineLevel="0" collapsed="false">
      <c r="A59" s="90" t="s">
        <v>215</v>
      </c>
      <c r="B59" s="90" t="s">
        <v>277</v>
      </c>
      <c r="E59" s="159"/>
    </row>
    <row r="60" customFormat="false" ht="13.2" hidden="false" customHeight="false" outlineLevel="0" collapsed="false">
      <c r="A60" s="90" t="s">
        <v>217</v>
      </c>
      <c r="B60" s="90" t="s">
        <v>278</v>
      </c>
      <c r="E60" s="159"/>
    </row>
    <row r="61" customFormat="false" ht="13.2" hidden="false" customHeight="false" outlineLevel="0" collapsed="false">
      <c r="E61" s="92"/>
      <c r="F61" s="92"/>
    </row>
  </sheetData>
  <sheetProtection sheet="true" password="b55e" objects="true" scenarios="true" selectLockedCells="true" selectUnlockedCells="true"/>
  <mergeCells count="17">
    <mergeCell ref="C1:D1"/>
    <mergeCell ref="A3:D3"/>
    <mergeCell ref="A4:D4"/>
    <mergeCell ref="A5:D5"/>
    <mergeCell ref="A10:B10"/>
    <mergeCell ref="A13:B13"/>
    <mergeCell ref="A19:B19"/>
    <mergeCell ref="A24:B24"/>
    <mergeCell ref="A40:B40"/>
    <mergeCell ref="A42:B42"/>
    <mergeCell ref="A43:B43"/>
    <mergeCell ref="A46:B46"/>
    <mergeCell ref="A47:B47"/>
    <mergeCell ref="A48:B48"/>
    <mergeCell ref="A49:B49"/>
    <mergeCell ref="A53:B53"/>
    <mergeCell ref="A56:B56"/>
  </mergeCells>
  <printOptions headings="false" gridLines="false" gridLinesSet="true" horizontalCentered="false" verticalCentered="false"/>
  <pageMargins left="0.2" right="0.75" top="0.2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2" width="55.1"/>
    <col collapsed="false" customWidth="false" hidden="false" outlineLevel="0" max="2" min="2" style="232" width="9.1"/>
    <col collapsed="false" customWidth="true" hidden="false" outlineLevel="0" max="3" min="3" style="232" width="9.55"/>
    <col collapsed="false" customWidth="true" hidden="false" outlineLevel="0" max="4" min="4" style="233" width="6.99"/>
    <col collapsed="false" customWidth="true" hidden="false" outlineLevel="0" max="5" min="5" style="233" width="7.99"/>
    <col collapsed="false" customWidth="true" hidden="false" outlineLevel="0" max="6" min="6" style="232" width="5.66"/>
    <col collapsed="false" customWidth="false" hidden="false" outlineLevel="0" max="257" min="7" style="232" width="9.1"/>
  </cols>
  <sheetData>
    <row r="1" customFormat="false" ht="12.75" hidden="false" customHeight="true" outlineLevel="0" collapsed="false">
      <c r="C1" s="234" t="s">
        <v>11</v>
      </c>
      <c r="D1" s="234"/>
      <c r="E1" s="235"/>
    </row>
    <row r="2" customFormat="false" ht="22.8" hidden="false" customHeight="false" outlineLevel="0" collapsed="false">
      <c r="A2" s="236" t="s">
        <v>279</v>
      </c>
      <c r="B2" s="236"/>
      <c r="C2" s="236"/>
      <c r="D2" s="236"/>
      <c r="E2" s="236"/>
      <c r="F2" s="237"/>
    </row>
    <row r="3" customFormat="false" ht="22.8" hidden="false" customHeight="false" outlineLevel="0" collapsed="false">
      <c r="A3" s="236" t="s">
        <v>280</v>
      </c>
      <c r="B3" s="236"/>
      <c r="C3" s="236"/>
      <c r="D3" s="236"/>
      <c r="E3" s="236"/>
      <c r="F3" s="237"/>
    </row>
    <row r="5" customFormat="false" ht="13.2" hidden="false" customHeight="false" outlineLevel="0" collapsed="false">
      <c r="A5" s="238" t="s">
        <v>281</v>
      </c>
      <c r="B5" s="239"/>
      <c r="C5" s="240"/>
    </row>
    <row r="6" customFormat="false" ht="13.2" hidden="false" customHeight="false" outlineLevel="0" collapsed="false">
      <c r="A6" s="241" t="s">
        <v>282</v>
      </c>
      <c r="B6" s="242" t="s">
        <v>283</v>
      </c>
      <c r="C6" s="243" t="n">
        <v>283</v>
      </c>
    </row>
    <row r="7" s="247" customFormat="true" ht="12" hidden="false" customHeight="true" outlineLevel="0" collapsed="false">
      <c r="A7" s="238" t="s">
        <v>284</v>
      </c>
      <c r="B7" s="244"/>
      <c r="C7" s="245"/>
      <c r="D7" s="246"/>
      <c r="E7" s="246"/>
    </row>
    <row r="8" s="247" customFormat="true" ht="12" hidden="false" customHeight="true" outlineLevel="0" collapsed="false">
      <c r="A8" s="248" t="s">
        <v>137</v>
      </c>
      <c r="B8" s="244" t="s">
        <v>285</v>
      </c>
      <c r="C8" s="245" t="n">
        <v>1449311</v>
      </c>
      <c r="D8" s="246"/>
      <c r="E8" s="246"/>
    </row>
    <row r="9" s="247" customFormat="true" ht="12" hidden="false" customHeight="true" outlineLevel="0" collapsed="false">
      <c r="A9" s="249" t="s">
        <v>286</v>
      </c>
      <c r="B9" s="244" t="n">
        <v>6300</v>
      </c>
      <c r="C9" s="245" t="n">
        <v>-590223</v>
      </c>
      <c r="D9" s="246"/>
      <c r="E9" s="246"/>
    </row>
    <row r="10" s="247" customFormat="true" ht="12" hidden="false" customHeight="true" outlineLevel="0" collapsed="false">
      <c r="A10" s="250" t="s">
        <v>287</v>
      </c>
      <c r="B10" s="244" t="s">
        <v>288</v>
      </c>
      <c r="C10" s="243" t="n">
        <f aca="false">C8+C9</f>
        <v>859088</v>
      </c>
      <c r="D10" s="251"/>
      <c r="E10" s="251"/>
    </row>
    <row r="11" s="247" customFormat="true" ht="11.25" hidden="false" customHeight="true" outlineLevel="0" collapsed="false">
      <c r="A11" s="238" t="s">
        <v>289</v>
      </c>
      <c r="B11" s="244"/>
      <c r="C11" s="245"/>
      <c r="D11" s="246"/>
      <c r="E11" s="246"/>
    </row>
    <row r="12" s="247" customFormat="true" ht="0.75" hidden="true" customHeight="true" outlineLevel="0" collapsed="false">
      <c r="A12" s="249" t="s">
        <v>290</v>
      </c>
      <c r="B12" s="244" t="n">
        <v>7400</v>
      </c>
      <c r="C12" s="245"/>
      <c r="D12" s="246"/>
      <c r="E12" s="246"/>
    </row>
    <row r="13" s="247" customFormat="true" ht="12" hidden="true" customHeight="true" outlineLevel="0" collapsed="false">
      <c r="A13" s="241" t="s">
        <v>291</v>
      </c>
      <c r="B13" s="244" t="n">
        <v>7411</v>
      </c>
      <c r="C13" s="245"/>
      <c r="D13" s="246"/>
      <c r="E13" s="246"/>
    </row>
    <row r="14" s="247" customFormat="true" ht="12" hidden="true" customHeight="true" outlineLevel="0" collapsed="false">
      <c r="A14" s="241" t="s">
        <v>292</v>
      </c>
      <c r="B14" s="244" t="n">
        <v>7412</v>
      </c>
      <c r="C14" s="245"/>
      <c r="D14" s="246"/>
      <c r="E14" s="246"/>
    </row>
    <row r="15" s="247" customFormat="true" ht="12" hidden="true" customHeight="true" outlineLevel="0" collapsed="false">
      <c r="A15" s="249" t="s">
        <v>293</v>
      </c>
      <c r="B15" s="244" t="n">
        <v>7500</v>
      </c>
      <c r="C15" s="245"/>
      <c r="D15" s="246"/>
      <c r="E15" s="246"/>
    </row>
    <row r="16" s="247" customFormat="true" ht="12" hidden="false" customHeight="true" outlineLevel="0" collapsed="false">
      <c r="A16" s="249" t="s">
        <v>294</v>
      </c>
      <c r="B16" s="244" t="n">
        <v>7600</v>
      </c>
      <c r="C16" s="245" t="n">
        <v>-211234</v>
      </c>
      <c r="D16" s="246"/>
      <c r="E16" s="246"/>
    </row>
    <row r="17" s="247" customFormat="true" ht="14.25" hidden="false" customHeight="true" outlineLevel="0" collapsed="false">
      <c r="A17" s="252" t="s">
        <v>295</v>
      </c>
      <c r="B17" s="244"/>
      <c r="C17" s="243"/>
      <c r="D17" s="246"/>
      <c r="E17" s="251"/>
    </row>
    <row r="18" s="247" customFormat="true" ht="12" hidden="false" customHeight="true" outlineLevel="0" collapsed="false">
      <c r="A18" s="249" t="s">
        <v>296</v>
      </c>
      <c r="B18" s="244" t="s">
        <v>297</v>
      </c>
      <c r="C18" s="243" t="n">
        <v>2078</v>
      </c>
      <c r="D18" s="246"/>
      <c r="E18" s="251"/>
    </row>
    <row r="19" s="247" customFormat="true" ht="12" hidden="false" customHeight="true" outlineLevel="0" collapsed="false">
      <c r="A19" s="253" t="s">
        <v>298</v>
      </c>
      <c r="B19" s="244"/>
      <c r="C19" s="254"/>
      <c r="D19" s="251"/>
      <c r="E19" s="251"/>
    </row>
    <row r="20" s="247" customFormat="true" ht="14.25" hidden="false" customHeight="true" outlineLevel="0" collapsed="false">
      <c r="A20" s="249" t="s">
        <v>299</v>
      </c>
      <c r="B20" s="244" t="n">
        <v>9500</v>
      </c>
      <c r="C20" s="245"/>
      <c r="D20" s="251"/>
      <c r="E20" s="251"/>
    </row>
    <row r="21" s="247" customFormat="true" ht="12" hidden="false" customHeight="true" outlineLevel="0" collapsed="false">
      <c r="A21" s="249" t="s">
        <v>300</v>
      </c>
      <c r="B21" s="244" t="n">
        <v>9501</v>
      </c>
      <c r="C21" s="245" t="n">
        <v>5938746</v>
      </c>
      <c r="D21" s="246"/>
      <c r="E21" s="246"/>
    </row>
    <row r="22" s="247" customFormat="true" ht="12" hidden="false" customHeight="true" outlineLevel="0" collapsed="false">
      <c r="A22" s="255" t="s">
        <v>301</v>
      </c>
      <c r="B22" s="256" t="n">
        <v>9507</v>
      </c>
      <c r="C22" s="257" t="n">
        <v>-163799</v>
      </c>
      <c r="D22" s="246"/>
      <c r="E22" s="246"/>
    </row>
    <row r="23" s="247" customFormat="true" ht="17.25" hidden="false" customHeight="true" outlineLevel="0" collapsed="false">
      <c r="A23" s="258" t="s">
        <v>302</v>
      </c>
      <c r="B23" s="259"/>
      <c r="C23" s="260" t="n">
        <f aca="false">C6+C10+C16+C21+C22+C18</f>
        <v>6425162</v>
      </c>
      <c r="D23" s="251"/>
      <c r="E23" s="251"/>
    </row>
    <row r="24" s="247" customFormat="true" ht="21" hidden="false" customHeight="true" outlineLevel="0" collapsed="false">
      <c r="A24" s="261"/>
      <c r="B24" s="262"/>
      <c r="C24" s="251"/>
      <c r="D24" s="251"/>
      <c r="E24" s="263" t="n">
        <f aca="false">C23-C41</f>
        <v>0</v>
      </c>
    </row>
    <row r="25" customFormat="false" ht="12.9" hidden="false" customHeight="true" outlineLevel="0" collapsed="false">
      <c r="A25" s="258" t="s">
        <v>303</v>
      </c>
      <c r="B25" s="259"/>
      <c r="C25" s="264"/>
      <c r="D25" s="265"/>
      <c r="E25" s="265"/>
      <c r="F25" s="265"/>
      <c r="G25" s="265"/>
      <c r="H25" s="265"/>
      <c r="I25" s="265"/>
      <c r="J25" s="265"/>
    </row>
    <row r="26" customFormat="false" ht="11.1" hidden="false" customHeight="true" outlineLevel="0" collapsed="false">
      <c r="A26" s="266" t="s">
        <v>304</v>
      </c>
      <c r="B26" s="267" t="s">
        <v>305</v>
      </c>
      <c r="C26" s="268" t="n">
        <f aca="false">C27+C28+C29</f>
        <v>20867</v>
      </c>
      <c r="D26" s="269"/>
      <c r="E26" s="269"/>
      <c r="F26" s="269"/>
      <c r="G26" s="270"/>
      <c r="H26" s="270"/>
      <c r="I26" s="270"/>
      <c r="J26" s="271"/>
    </row>
    <row r="27" customFormat="false" ht="11.1" hidden="false" customHeight="true" outlineLevel="0" collapsed="false">
      <c r="A27" s="272" t="s">
        <v>306</v>
      </c>
      <c r="B27" s="267" t="s">
        <v>307</v>
      </c>
      <c r="C27" s="273" t="n">
        <v>13895</v>
      </c>
      <c r="D27" s="274"/>
      <c r="E27" s="274"/>
      <c r="F27" s="274"/>
      <c r="G27" s="274"/>
      <c r="H27" s="274"/>
      <c r="I27" s="274"/>
      <c r="J27" s="271"/>
    </row>
    <row r="28" customFormat="false" ht="11.1" hidden="false" customHeight="true" outlineLevel="0" collapsed="false">
      <c r="A28" s="272" t="s">
        <v>308</v>
      </c>
      <c r="B28" s="267" t="s">
        <v>309</v>
      </c>
      <c r="C28" s="273" t="n">
        <v>3000</v>
      </c>
      <c r="D28" s="274"/>
      <c r="E28" s="274"/>
      <c r="F28" s="274"/>
      <c r="G28" s="274"/>
      <c r="H28" s="274"/>
      <c r="I28" s="274"/>
      <c r="J28" s="271"/>
    </row>
    <row r="29" customFormat="false" ht="11.1" hidden="false" customHeight="true" outlineLevel="0" collapsed="false">
      <c r="A29" s="272" t="s">
        <v>310</v>
      </c>
      <c r="B29" s="267" t="s">
        <v>311</v>
      </c>
      <c r="C29" s="273" t="n">
        <v>3972</v>
      </c>
      <c r="D29" s="274"/>
      <c r="E29" s="274"/>
      <c r="F29" s="274"/>
      <c r="G29" s="274"/>
      <c r="H29" s="274"/>
      <c r="I29" s="274"/>
      <c r="J29" s="271"/>
    </row>
    <row r="30" customFormat="false" ht="11.1" hidden="false" customHeight="true" outlineLevel="0" collapsed="false">
      <c r="A30" s="272" t="s">
        <v>312</v>
      </c>
      <c r="B30" s="267" t="s">
        <v>313</v>
      </c>
      <c r="C30" s="275"/>
      <c r="D30" s="276"/>
      <c r="E30" s="276"/>
      <c r="F30" s="276"/>
      <c r="G30" s="276"/>
      <c r="H30" s="276"/>
      <c r="I30" s="276"/>
      <c r="J30" s="271"/>
    </row>
    <row r="31" customFormat="false" ht="11.1" hidden="false" customHeight="true" outlineLevel="0" collapsed="false">
      <c r="A31" s="277" t="s">
        <v>314</v>
      </c>
      <c r="B31" s="267" t="s">
        <v>305</v>
      </c>
      <c r="C31" s="278" t="n">
        <f aca="false">C32+C33+C34</f>
        <v>56166</v>
      </c>
      <c r="D31" s="279"/>
      <c r="E31" s="279"/>
      <c r="F31" s="279"/>
      <c r="G31" s="279"/>
      <c r="H31" s="279"/>
      <c r="I31" s="279"/>
      <c r="J31" s="271"/>
    </row>
    <row r="32" customFormat="false" ht="11.1" hidden="false" customHeight="true" outlineLevel="0" collapsed="false">
      <c r="A32" s="272" t="s">
        <v>306</v>
      </c>
      <c r="B32" s="267" t="s">
        <v>307</v>
      </c>
      <c r="C32" s="275" t="n">
        <v>2956</v>
      </c>
      <c r="D32" s="276"/>
      <c r="E32" s="276"/>
      <c r="F32" s="276"/>
      <c r="G32" s="276"/>
      <c r="H32" s="276"/>
      <c r="I32" s="276"/>
      <c r="J32" s="271"/>
    </row>
    <row r="33" customFormat="false" ht="11.1" hidden="false" customHeight="true" outlineLevel="0" collapsed="false">
      <c r="A33" s="272" t="s">
        <v>315</v>
      </c>
      <c r="B33" s="267" t="s">
        <v>316</v>
      </c>
      <c r="C33" s="275" t="n">
        <v>44757</v>
      </c>
      <c r="D33" s="276"/>
      <c r="E33" s="276"/>
      <c r="F33" s="276"/>
      <c r="G33" s="276"/>
      <c r="H33" s="276"/>
      <c r="I33" s="276"/>
      <c r="J33" s="271"/>
    </row>
    <row r="34" customFormat="false" ht="11.1" hidden="false" customHeight="true" outlineLevel="0" collapsed="false">
      <c r="A34" s="272" t="s">
        <v>308</v>
      </c>
      <c r="B34" s="267" t="s">
        <v>309</v>
      </c>
      <c r="C34" s="275" t="n">
        <v>8453</v>
      </c>
      <c r="D34" s="276"/>
      <c r="E34" s="276"/>
      <c r="F34" s="276"/>
      <c r="G34" s="276"/>
      <c r="H34" s="276"/>
      <c r="I34" s="276"/>
      <c r="J34" s="271"/>
    </row>
    <row r="35" customFormat="false" ht="11.1" hidden="false" customHeight="true" outlineLevel="0" collapsed="false">
      <c r="A35" s="277" t="s">
        <v>317</v>
      </c>
      <c r="B35" s="267" t="s">
        <v>305</v>
      </c>
      <c r="C35" s="278" t="n">
        <f aca="false">C36+C37+C38+C39+C40</f>
        <v>6348129</v>
      </c>
      <c r="D35" s="279"/>
      <c r="E35" s="279"/>
      <c r="F35" s="279"/>
      <c r="G35" s="279"/>
      <c r="H35" s="279"/>
      <c r="I35" s="279"/>
      <c r="J35" s="271"/>
    </row>
    <row r="36" customFormat="false" ht="11.1" hidden="false" customHeight="true" outlineLevel="0" collapsed="false">
      <c r="A36" s="272" t="s">
        <v>306</v>
      </c>
      <c r="B36" s="267" t="s">
        <v>307</v>
      </c>
      <c r="C36" s="280"/>
      <c r="D36" s="279"/>
      <c r="E36" s="279"/>
      <c r="F36" s="279"/>
      <c r="G36" s="279"/>
      <c r="H36" s="279"/>
      <c r="I36" s="279"/>
      <c r="J36" s="271"/>
    </row>
    <row r="37" customFormat="false" ht="11.1" hidden="false" customHeight="true" outlineLevel="0" collapsed="false">
      <c r="A37" s="272" t="s">
        <v>315</v>
      </c>
      <c r="B37" s="267" t="s">
        <v>316</v>
      </c>
      <c r="C37" s="280"/>
      <c r="D37" s="279"/>
      <c r="E37" s="279"/>
      <c r="F37" s="279"/>
      <c r="G37" s="279"/>
      <c r="H37" s="279"/>
      <c r="I37" s="279"/>
      <c r="J37" s="271"/>
    </row>
    <row r="38" customFormat="false" ht="11.1" hidden="false" customHeight="true" outlineLevel="0" collapsed="false">
      <c r="A38" s="272" t="s">
        <v>308</v>
      </c>
      <c r="B38" s="267" t="s">
        <v>309</v>
      </c>
      <c r="C38" s="280"/>
      <c r="D38" s="279"/>
      <c r="E38" s="279"/>
      <c r="F38" s="279"/>
      <c r="G38" s="279"/>
      <c r="H38" s="279"/>
      <c r="I38" s="279"/>
      <c r="J38" s="271"/>
    </row>
    <row r="39" customFormat="false" ht="11.1" hidden="false" customHeight="true" outlineLevel="0" collapsed="false">
      <c r="A39" s="272" t="s">
        <v>310</v>
      </c>
      <c r="B39" s="267" t="s">
        <v>311</v>
      </c>
      <c r="C39" s="275" t="n">
        <v>118510</v>
      </c>
      <c r="D39" s="276"/>
      <c r="E39" s="276"/>
      <c r="F39" s="276"/>
      <c r="G39" s="276"/>
      <c r="H39" s="276"/>
      <c r="I39" s="276"/>
      <c r="J39" s="271"/>
    </row>
    <row r="40" customFormat="false" ht="11.1" hidden="false" customHeight="true" outlineLevel="0" collapsed="false">
      <c r="A40" s="281" t="s">
        <v>318</v>
      </c>
      <c r="B40" s="282" t="s">
        <v>319</v>
      </c>
      <c r="C40" s="283" t="n">
        <v>6229619</v>
      </c>
      <c r="D40" s="276"/>
      <c r="E40" s="276"/>
      <c r="F40" s="276"/>
      <c r="G40" s="276"/>
      <c r="H40" s="276"/>
      <c r="I40" s="276"/>
      <c r="J40" s="271"/>
    </row>
    <row r="41" customFormat="false" ht="12.9" hidden="false" customHeight="true" outlineLevel="0" collapsed="false">
      <c r="A41" s="284" t="s">
        <v>320</v>
      </c>
      <c r="B41" s="285"/>
      <c r="C41" s="286" t="n">
        <f aca="false">C35+C31+C26</f>
        <v>6425162</v>
      </c>
    </row>
    <row r="42" customFormat="false" ht="21" hidden="false" customHeight="true" outlineLevel="0" collapsed="false">
      <c r="A42" s="287"/>
      <c r="B42" s="288"/>
      <c r="C42" s="289"/>
    </row>
    <row r="43" customFormat="false" ht="14.4" hidden="false" customHeight="false" outlineLevel="0" collapsed="false">
      <c r="A43" s="290" t="s">
        <v>321</v>
      </c>
      <c r="B43" s="291" t="n">
        <f aca="false">B44+B48</f>
        <v>77033</v>
      </c>
      <c r="F43" s="233"/>
      <c r="G43" s="233"/>
      <c r="H43" s="233"/>
      <c r="I43" s="233"/>
      <c r="J43" s="233"/>
    </row>
    <row r="44" customFormat="false" ht="13.2" hidden="false" customHeight="false" outlineLevel="0" collapsed="false">
      <c r="A44" s="255" t="s">
        <v>322</v>
      </c>
      <c r="B44" s="292" t="n">
        <f aca="false">B45+B46+B47</f>
        <v>20868</v>
      </c>
      <c r="F44" s="233"/>
      <c r="G44" s="233"/>
      <c r="H44" s="233"/>
      <c r="I44" s="233"/>
      <c r="J44" s="233"/>
    </row>
    <row r="45" customFormat="false" ht="13.2" hidden="false" customHeight="false" outlineLevel="0" collapsed="false">
      <c r="A45" s="293" t="s">
        <v>323</v>
      </c>
      <c r="B45" s="294" t="n">
        <v>16008</v>
      </c>
      <c r="F45" s="233"/>
      <c r="G45" s="233"/>
      <c r="H45" s="233"/>
      <c r="I45" s="233"/>
      <c r="J45" s="233"/>
    </row>
    <row r="46" customFormat="false" ht="13.2" hidden="false" customHeight="false" outlineLevel="0" collapsed="false">
      <c r="A46" s="295" t="s">
        <v>324</v>
      </c>
      <c r="B46" s="296" t="n">
        <v>1995</v>
      </c>
      <c r="F46" s="233"/>
      <c r="G46" s="233"/>
      <c r="H46" s="233"/>
      <c r="I46" s="233"/>
      <c r="J46" s="233"/>
    </row>
    <row r="47" customFormat="false" ht="13.2" hidden="false" customHeight="false" outlineLevel="0" collapsed="false">
      <c r="A47" s="295" t="s">
        <v>325</v>
      </c>
      <c r="B47" s="296" t="n">
        <v>2865</v>
      </c>
      <c r="F47" s="233"/>
      <c r="G47" s="233"/>
      <c r="H47" s="233"/>
      <c r="I47" s="233"/>
      <c r="J47" s="233"/>
    </row>
    <row r="48" customFormat="false" ht="13.2" hidden="false" customHeight="false" outlineLevel="0" collapsed="false">
      <c r="A48" s="249" t="s">
        <v>326</v>
      </c>
      <c r="B48" s="240" t="n">
        <f aca="false">B49+B50</f>
        <v>56165</v>
      </c>
      <c r="F48" s="233"/>
      <c r="G48" s="233"/>
      <c r="H48" s="233"/>
      <c r="I48" s="233"/>
      <c r="J48" s="233"/>
    </row>
    <row r="49" customFormat="false" ht="13.2" hidden="false" customHeight="false" outlineLevel="0" collapsed="false">
      <c r="A49" s="297" t="s">
        <v>327</v>
      </c>
      <c r="B49" s="298" t="n">
        <v>8669</v>
      </c>
      <c r="F49" s="233"/>
      <c r="G49" s="233"/>
      <c r="H49" s="233"/>
      <c r="I49" s="233"/>
      <c r="J49" s="233"/>
    </row>
    <row r="50" customFormat="false" ht="13.2" hidden="false" customHeight="false" outlineLevel="0" collapsed="false">
      <c r="A50" s="299" t="s">
        <v>328</v>
      </c>
      <c r="B50" s="300" t="n">
        <v>47496</v>
      </c>
      <c r="F50" s="233"/>
      <c r="G50" s="233"/>
      <c r="H50" s="233"/>
      <c r="I50" s="233"/>
      <c r="J50" s="233"/>
    </row>
    <row r="51" customFormat="false" ht="13.8" hidden="false" customHeight="false" outlineLevel="0" collapsed="false">
      <c r="A51" s="301" t="s">
        <v>329</v>
      </c>
      <c r="B51" s="302" t="n">
        <f aca="false">B55+B58+B52</f>
        <v>6348129</v>
      </c>
      <c r="F51" s="233"/>
      <c r="G51" s="233"/>
      <c r="H51" s="233"/>
      <c r="I51" s="233"/>
      <c r="J51" s="233"/>
    </row>
    <row r="52" customFormat="false" ht="26.4" hidden="false" customHeight="false" outlineLevel="0" collapsed="false">
      <c r="A52" s="303" t="s">
        <v>330</v>
      </c>
      <c r="B52" s="304" t="n">
        <v>513469</v>
      </c>
      <c r="F52" s="233"/>
      <c r="G52" s="233"/>
      <c r="H52" s="233"/>
      <c r="I52" s="233"/>
      <c r="J52" s="233"/>
    </row>
    <row r="53" customFormat="false" ht="13.2" hidden="false" customHeight="false" outlineLevel="0" collapsed="false">
      <c r="A53" s="295" t="s">
        <v>331</v>
      </c>
      <c r="B53" s="305"/>
    </row>
    <row r="54" customFormat="false" ht="13.2" hidden="false" customHeight="false" outlineLevel="0" collapsed="false">
      <c r="A54" s="295" t="s">
        <v>332</v>
      </c>
      <c r="B54" s="306"/>
    </row>
    <row r="55" customFormat="false" ht="13.2" hidden="false" customHeight="false" outlineLevel="0" collapsed="false">
      <c r="A55" s="307" t="s">
        <v>333</v>
      </c>
      <c r="B55" s="308" t="n">
        <v>2731352</v>
      </c>
    </row>
    <row r="56" customFormat="false" ht="13.2" hidden="false" customHeight="false" outlineLevel="0" collapsed="false">
      <c r="A56" s="293" t="s">
        <v>334</v>
      </c>
      <c r="B56" s="305"/>
    </row>
    <row r="57" customFormat="false" ht="13.8" hidden="false" customHeight="false" outlineLevel="0" collapsed="false">
      <c r="A57" s="309" t="s">
        <v>335</v>
      </c>
      <c r="B57" s="310"/>
    </row>
    <row r="58" customFormat="false" ht="13.2" hidden="false" customHeight="false" outlineLevel="0" collapsed="false">
      <c r="A58" s="311" t="s">
        <v>336</v>
      </c>
      <c r="B58" s="308" t="n">
        <v>3103308</v>
      </c>
    </row>
    <row r="59" customFormat="false" ht="13.2" hidden="false" customHeight="false" outlineLevel="0" collapsed="false">
      <c r="A59" s="293"/>
      <c r="B59" s="233"/>
    </row>
    <row r="60" customFormat="false" ht="13.2" hidden="false" customHeight="false" outlineLevel="0" collapsed="false">
      <c r="A60" s="312" t="s">
        <v>320</v>
      </c>
      <c r="B60" s="313" t="n">
        <f aca="false">B43+B51</f>
        <v>6425162</v>
      </c>
      <c r="C60" s="314"/>
    </row>
    <row r="63" customFormat="false" ht="13.2" hidden="false" customHeight="false" outlineLevel="0" collapsed="false">
      <c r="A63" s="314" t="s">
        <v>337</v>
      </c>
    </row>
    <row r="64" customFormat="false" ht="13.2" hidden="false" customHeight="false" outlineLevel="0" collapsed="false">
      <c r="A64" s="314" t="s">
        <v>338</v>
      </c>
    </row>
  </sheetData>
  <sheetProtection sheet="true" password="b55e" objects="true" scenarios="true" selectLockedCells="true" selectUnlockedCells="true"/>
  <mergeCells count="3">
    <mergeCell ref="C1:D1"/>
    <mergeCell ref="A2:E2"/>
    <mergeCell ref="A3:E3"/>
  </mergeCells>
  <printOptions headings="false" gridLines="false" gridLinesSet="true" horizontalCentered="false" verticalCentered="false"/>
  <pageMargins left="0.220138888888889" right="0.75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ZEZE</cp:lastModifiedBy>
  <cp:lastPrinted>2015-12-08T13:20:54Z</cp:lastPrinted>
  <dcterms:modified xsi:type="dcterms:W3CDTF">2015-12-08T13:21:53Z</dcterms:modified>
  <cp:revision>0</cp:revision>
  <dc:subject/>
  <dc:title/>
</cp:coreProperties>
</file>