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34">
  <si>
    <t xml:space="preserve">ОБЯСНИТЕЛНА ЗАПИСКА</t>
  </si>
  <si>
    <t xml:space="preserve">към отчета за периода от 01.01.2015 до  31.08.2015. г.</t>
  </si>
  <si>
    <t xml:space="preserve">                 Отчета  на Община Брусарци за периода 01.01.2015  -31.08.2015 г. възлиза на 1820171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1.08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1.08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31.01.2015 г. възлиза на :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        ДИРЕКТОР ДИРЕКЦИЯ “ФСД”:                                                                       КМЕТ: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1.08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.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       ДИРЕКТОР ДИРЕКЦИЯ “ФСД”:                                                                               КМЕТ: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/И. Янакиева</t>
    </r>
    <r>
      <rPr>
        <sz val="10"/>
        <rFont val="Times New Roman"/>
        <family val="1"/>
        <charset val="204"/>
      </rPr>
      <t xml:space="preserve">/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/Н. Михайлова/</t>
    </r>
  </si>
  <si>
    <t xml:space="preserve"> на разходите по  функции и дейности </t>
  </si>
  <si>
    <t xml:space="preserve">на Община Брусарци за периода 01.01-31.08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ДИРЕКТОР ДИРЕКЦИЯ “ФСД”:                                                                                                                КМЕТ: </t>
  </si>
  <si>
    <t xml:space="preserve">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 на разходите по параграфи </t>
  </si>
  <si>
    <t xml:space="preserve">подпа-</t>
  </si>
  <si>
    <t xml:space="preserve">Уточнен план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5</t>
  </si>
  <si>
    <t xml:space="preserve">придобиване на стопански инвентар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ДИРЕКТОР ДИРЕКЦИЯ “ФСД”:                                                            КМЕТ: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/ Н.Михайлова/</t>
    </r>
  </si>
  <si>
    <t xml:space="preserve">         Отчет за сметките за средствата от ЕС</t>
  </si>
  <si>
    <t xml:space="preserve">на Община Брусарци  за периода 01.01-31.08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3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        ДИРЕКТОР ДИРЕКЦИЯ “ФСД”:                                                                              КМЕТ: </t>
  </si>
  <si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/И. Иванова</t>
    </r>
    <r>
      <rPr>
        <sz val="10"/>
        <color rgb="FF000000"/>
        <rFont val="Times New Roman"/>
        <family val="1"/>
        <charset val="204"/>
      </rPr>
      <t xml:space="preserve">/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/ Н.Михайлова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4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false" hidden="false" outlineLevel="0" max="7" min="6" style="1" width="9.1"/>
    <col collapsed="false" customWidth="true" hidden="false" outlineLevel="0" max="8" min="8" style="1" width="17.43"/>
    <col collapsed="false" customWidth="true" hidden="true" outlineLevel="0" max="9" min="9" style="1" width="23.99"/>
    <col collapsed="false" customWidth="true" hidden="true" outlineLevel="0" max="10" min="10" style="1" width="14.43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17.4" hidden="false" customHeight="false" outlineLevel="0" collapsed="false">
      <c r="D3" s="2" t="s">
        <v>0</v>
      </c>
      <c r="E3" s="2"/>
    </row>
    <row r="4" customFormat="false" ht="6.75" hidden="false" customHeight="true" outlineLevel="0" collapsed="false"/>
    <row r="5" customFormat="false" ht="15.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/>
    <row r="7" customFormat="false" ht="31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false" outlineLevel="0" collapsed="false">
      <c r="B12" s="1" t="s">
        <v>4</v>
      </c>
      <c r="H12" s="1" t="s">
        <v>5</v>
      </c>
    </row>
    <row r="13" customFormat="false" ht="15.6" hidden="false" customHeight="false" outlineLevel="0" collapsed="false">
      <c r="B13" s="1" t="s">
        <v>6</v>
      </c>
      <c r="H13" s="1" t="s">
        <v>7</v>
      </c>
    </row>
    <row r="14" customFormat="false" ht="15.6" hidden="false" customHeight="false" outlineLevel="0" collapsed="false">
      <c r="B14" s="1" t="s">
        <v>8</v>
      </c>
      <c r="H14" s="1" t="s">
        <v>9</v>
      </c>
    </row>
    <row r="15" customFormat="false" ht="15.6" hidden="false" customHeight="false" outlineLevel="0" collapsed="false">
      <c r="B15" s="1" t="s">
        <v>10</v>
      </c>
      <c r="H15" s="1" t="s">
        <v>11</v>
      </c>
    </row>
    <row r="16" customFormat="false" ht="10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7.4" hidden="false" customHeight="false" outlineLevel="0" collapsed="false">
      <c r="C17" s="8"/>
      <c r="E17" s="2" t="s">
        <v>12</v>
      </c>
    </row>
    <row r="18" customFormat="false" ht="10.5" hidden="false" customHeight="true" outlineLevel="0" collapsed="false">
      <c r="C18" s="8"/>
      <c r="E18" s="2"/>
    </row>
    <row r="19" customFormat="false" ht="15.6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11" t="n">
        <v>1</v>
      </c>
      <c r="B21" s="1" t="s">
        <v>14</v>
      </c>
      <c r="C21" s="8"/>
    </row>
    <row r="22" customFormat="false" ht="15.6" hidden="false" customHeight="false" outlineLevel="0" collapsed="false">
      <c r="A22" s="11"/>
      <c r="B22" s="12" t="s">
        <v>15</v>
      </c>
      <c r="C22" s="8" t="s">
        <v>16</v>
      </c>
      <c r="H22" s="1" t="n">
        <v>-71</v>
      </c>
    </row>
    <row r="23" customFormat="false" ht="15.6" hidden="false" customHeight="false" outlineLevel="0" collapsed="false">
      <c r="B23" s="12" t="s">
        <v>15</v>
      </c>
      <c r="C23" s="8" t="s">
        <v>17</v>
      </c>
      <c r="H23" s="13" t="n">
        <v>1077468</v>
      </c>
    </row>
    <row r="24" customFormat="false" ht="15.6" hidden="false" customHeight="false" outlineLevel="0" collapsed="false">
      <c r="B24" s="12" t="s">
        <v>15</v>
      </c>
      <c r="C24" s="8" t="s">
        <v>18</v>
      </c>
      <c r="H24" s="13"/>
    </row>
    <row r="25" customFormat="false" ht="15.6" hidden="false" customHeight="false" outlineLevel="0" collapsed="false">
      <c r="B25" s="12" t="s">
        <v>15</v>
      </c>
      <c r="C25" s="8" t="s">
        <v>19</v>
      </c>
      <c r="H25" s="13" t="n">
        <v>46139</v>
      </c>
    </row>
    <row r="26" customFormat="false" ht="15.6" hidden="false" customHeight="false" outlineLevel="0" collapsed="false">
      <c r="B26" s="12" t="s">
        <v>15</v>
      </c>
      <c r="C26" s="8" t="s">
        <v>20</v>
      </c>
      <c r="H26" s="13" t="n">
        <v>-2078</v>
      </c>
    </row>
    <row r="27" customFormat="false" ht="15.6" hidden="false" customHeight="false" outlineLevel="0" collapsed="false">
      <c r="B27" s="12" t="s">
        <v>15</v>
      </c>
      <c r="C27" s="8" t="s">
        <v>21</v>
      </c>
      <c r="H27" s="13" t="n">
        <v>-40319</v>
      </c>
    </row>
    <row r="28" customFormat="false" ht="15.6" hidden="false" customHeight="false" outlineLevel="0" collapsed="false">
      <c r="B28" s="12" t="s">
        <v>15</v>
      </c>
      <c r="C28" s="8" t="s">
        <v>22</v>
      </c>
      <c r="H28" s="13" t="n">
        <v>64417</v>
      </c>
    </row>
    <row r="29" customFormat="false" ht="15.6" hidden="false" customHeight="false" outlineLevel="0" collapsed="false">
      <c r="B29" s="12" t="s">
        <v>15</v>
      </c>
      <c r="C29" s="8" t="s">
        <v>23</v>
      </c>
      <c r="H29" s="13"/>
    </row>
    <row r="30" customFormat="false" ht="15.6" hidden="false" customHeight="false" outlineLevel="0" collapsed="false">
      <c r="B30" s="12" t="s">
        <v>15</v>
      </c>
      <c r="C30" s="8" t="s">
        <v>24</v>
      </c>
      <c r="H30" s="13" t="n">
        <v>8094</v>
      </c>
    </row>
    <row r="31" customFormat="false" ht="15.6" hidden="false" customHeight="false" outlineLevel="0" collapsed="false">
      <c r="B31" s="12" t="s">
        <v>15</v>
      </c>
      <c r="C31" s="8" t="s">
        <v>25</v>
      </c>
      <c r="E31" s="14" t="n">
        <v>42004</v>
      </c>
      <c r="H31" s="13" t="n">
        <v>111914</v>
      </c>
    </row>
    <row r="32" customFormat="false" ht="15.6" hidden="false" customHeight="false" outlineLevel="0" collapsed="false">
      <c r="B32" s="12" t="s">
        <v>15</v>
      </c>
      <c r="C32" s="8" t="s">
        <v>26</v>
      </c>
      <c r="D32" s="14"/>
      <c r="E32" s="14" t="n">
        <v>42247</v>
      </c>
      <c r="H32" s="13" t="n">
        <v>-91527</v>
      </c>
    </row>
    <row r="33" customFormat="false" ht="15.6" hidden="false" customHeight="false" outlineLevel="0" collapsed="false">
      <c r="B33" s="12" t="s">
        <v>15</v>
      </c>
      <c r="C33" s="8" t="s">
        <v>27</v>
      </c>
      <c r="H33" s="13"/>
    </row>
    <row r="34" customFormat="false" ht="15.6" hidden="false" customHeight="false" outlineLevel="0" collapsed="false">
      <c r="A34" s="11" t="n">
        <v>2</v>
      </c>
      <c r="B34" s="1" t="s">
        <v>28</v>
      </c>
      <c r="C34" s="8"/>
    </row>
    <row r="35" customFormat="false" ht="15.6" hidden="false" customHeight="false" outlineLevel="0" collapsed="false">
      <c r="B35" s="12" t="s">
        <v>15</v>
      </c>
      <c r="C35" s="8" t="s">
        <v>29</v>
      </c>
      <c r="H35" s="13" t="n">
        <v>94897</v>
      </c>
    </row>
    <row r="36" customFormat="false" ht="15.6" hidden="false" customHeight="false" outlineLevel="0" collapsed="false">
      <c r="B36" s="12" t="s">
        <v>15</v>
      </c>
      <c r="C36" s="8" t="s">
        <v>30</v>
      </c>
      <c r="H36" s="13" t="n">
        <v>247799</v>
      </c>
    </row>
    <row r="37" customFormat="false" ht="15.6" hidden="false" customHeight="false" outlineLevel="0" collapsed="false">
      <c r="B37" s="12" t="s">
        <v>15</v>
      </c>
      <c r="C37" s="8" t="s">
        <v>31</v>
      </c>
      <c r="H37" s="13" t="n">
        <v>394750</v>
      </c>
    </row>
    <row r="38" customFormat="false" ht="15.6" hidden="false" customHeight="false" outlineLevel="0" collapsed="false">
      <c r="B38" s="12" t="s">
        <v>15</v>
      </c>
      <c r="C38" s="8" t="s">
        <v>18</v>
      </c>
      <c r="H38" s="13" t="n">
        <v>33506</v>
      </c>
    </row>
    <row r="39" customFormat="false" ht="15.6" hidden="false" customHeight="false" outlineLevel="0" collapsed="false">
      <c r="B39" s="12" t="s">
        <v>15</v>
      </c>
      <c r="C39" s="8" t="s">
        <v>22</v>
      </c>
      <c r="H39" s="13" t="n">
        <v>21354</v>
      </c>
    </row>
    <row r="40" customFormat="false" ht="15.6" hidden="false" customHeight="false" outlineLevel="0" collapsed="false">
      <c r="B40" s="12" t="s">
        <v>15</v>
      </c>
      <c r="C40" s="8" t="s">
        <v>32</v>
      </c>
      <c r="H40" s="13" t="n">
        <v>-13483</v>
      </c>
    </row>
    <row r="41" customFormat="false" ht="15.6" hidden="false" customHeight="false" outlineLevel="0" collapsed="false">
      <c r="B41" s="12" t="s">
        <v>15</v>
      </c>
      <c r="C41" s="8" t="s">
        <v>24</v>
      </c>
      <c r="H41" s="13" t="n">
        <v>228697</v>
      </c>
    </row>
    <row r="42" customFormat="false" ht="15.6" hidden="false" customHeight="true" outlineLevel="0" collapsed="false">
      <c r="B42" s="12" t="s">
        <v>15</v>
      </c>
      <c r="C42" s="15" t="s">
        <v>33</v>
      </c>
      <c r="D42" s="15"/>
      <c r="E42" s="15"/>
      <c r="F42" s="15"/>
      <c r="G42" s="15"/>
      <c r="H42" s="13" t="n">
        <v>-224948</v>
      </c>
    </row>
    <row r="43" customFormat="false" ht="15.6" hidden="false" customHeight="false" outlineLevel="0" collapsed="false">
      <c r="B43" s="12" t="s">
        <v>15</v>
      </c>
      <c r="C43" s="8" t="s">
        <v>25</v>
      </c>
      <c r="E43" s="14" t="n">
        <v>42004</v>
      </c>
      <c r="H43" s="13" t="n">
        <v>119632</v>
      </c>
    </row>
    <row r="44" customFormat="false" ht="15.6" hidden="false" customHeight="false" outlineLevel="0" collapsed="false">
      <c r="B44" s="12" t="s">
        <v>15</v>
      </c>
      <c r="C44" s="8" t="s">
        <v>26</v>
      </c>
      <c r="D44" s="14"/>
      <c r="E44" s="14" t="n">
        <v>42247</v>
      </c>
      <c r="H44" s="1" t="n">
        <v>-256070</v>
      </c>
    </row>
    <row r="45" customFormat="false" ht="15.6" hidden="false" customHeight="false" outlineLevel="0" collapsed="false">
      <c r="B45" s="12" t="s">
        <v>15</v>
      </c>
      <c r="C45" s="8" t="s">
        <v>27</v>
      </c>
      <c r="H45" s="13"/>
    </row>
    <row r="46" customFormat="false" ht="11.25" hidden="false" customHeight="true" outlineLevel="0" collapsed="false">
      <c r="C46" s="8"/>
    </row>
    <row r="47" customFormat="false" ht="17.4" hidden="false" customHeight="false" outlineLevel="0" collapsed="false">
      <c r="C47" s="8"/>
      <c r="E47" s="2" t="s">
        <v>34</v>
      </c>
    </row>
    <row r="48" customFormat="false" ht="15.6" hidden="false" customHeight="false" outlineLevel="0" collapsed="false">
      <c r="A48" s="1" t="s">
        <v>35</v>
      </c>
      <c r="C48" s="8"/>
      <c r="E48" s="16" t="n">
        <v>42247</v>
      </c>
      <c r="F48" s="1" t="s">
        <v>36</v>
      </c>
      <c r="H48" s="1" t="n">
        <f aca="false">SUM(H22:H47)</f>
        <v>1820171</v>
      </c>
    </row>
    <row r="49" customFormat="false" ht="11.25" hidden="false" customHeight="true" outlineLevel="0" collapsed="false">
      <c r="C49" s="8"/>
      <c r="E49" s="2"/>
    </row>
    <row r="50" customFormat="false" ht="17.4" hidden="false" customHeight="false" outlineLevel="0" collapsed="false">
      <c r="C50" s="8" t="s">
        <v>37</v>
      </c>
      <c r="E50" s="2"/>
      <c r="H50" s="13" t="n">
        <v>1174037</v>
      </c>
    </row>
    <row r="51" customFormat="false" ht="17.4" hidden="false" customHeight="false" outlineLevel="0" collapsed="false">
      <c r="C51" s="8" t="s">
        <v>38</v>
      </c>
      <c r="E51" s="2"/>
      <c r="H51" s="13" t="n">
        <v>646134</v>
      </c>
    </row>
    <row r="52" customFormat="false" ht="9.75" hidden="false" customHeight="true" outlineLevel="0" collapsed="false">
      <c r="C52" s="8"/>
      <c r="E52" s="2"/>
    </row>
    <row r="53" customFormat="false" ht="15.6" hidden="false" customHeight="false" outlineLevel="0" collapsed="false">
      <c r="A53" s="17" t="s">
        <v>3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17" t="s">
        <v>40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A19:J19"/>
    <mergeCell ref="C42:G42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66"/>
    <col collapsed="false" customWidth="true" hidden="false" outlineLevel="0" max="3" min="3" style="0" width="44.66"/>
    <col collapsed="false" customWidth="true" hidden="false" outlineLevel="0" max="4" min="4" style="0" width="9.33"/>
    <col collapsed="false" customWidth="true" hidden="false" outlineLevel="0" max="6" min="5" style="0" width="12.88"/>
  </cols>
  <sheetData>
    <row r="1" customFormat="false" ht="15.75" hidden="false" customHeight="true" outlineLevel="0" collapsed="false">
      <c r="D1" s="18"/>
      <c r="F1" s="19" t="s">
        <v>5</v>
      </c>
      <c r="G1" s="19"/>
    </row>
    <row r="2" s="20" customFormat="true" ht="22.8" hidden="false" customHeight="false" outlineLevel="0" collapsed="false">
      <c r="C2" s="21" t="s">
        <v>41</v>
      </c>
      <c r="D2" s="21"/>
      <c r="E2" s="21"/>
      <c r="F2" s="21"/>
      <c r="G2" s="21"/>
    </row>
    <row r="3" s="20" customFormat="true" ht="22.5" hidden="false" customHeight="true" outlineLevel="0" collapsed="false">
      <c r="C3" s="21" t="s">
        <v>42</v>
      </c>
      <c r="D3" s="21"/>
      <c r="E3" s="21"/>
      <c r="F3" s="21"/>
      <c r="G3" s="21"/>
    </row>
    <row r="4" s="20" customFormat="true" ht="22.8" hidden="false" customHeight="false" outlineLevel="0" collapsed="false">
      <c r="C4" s="22" t="s">
        <v>43</v>
      </c>
      <c r="D4" s="22"/>
      <c r="E4" s="22"/>
      <c r="F4" s="22"/>
      <c r="G4" s="22"/>
    </row>
    <row r="5" s="20" customFormat="true" ht="16.2" hidden="false" customHeight="false" outlineLevel="0" collapsed="false">
      <c r="C5" s="23"/>
      <c r="D5" s="24"/>
      <c r="E5" s="24"/>
      <c r="F5" s="24"/>
    </row>
    <row r="6" customFormat="false" ht="39" hidden="false" customHeight="true" outlineLevel="0" collapsed="false">
      <c r="C6" s="25" t="s">
        <v>44</v>
      </c>
      <c r="D6" s="26" t="s">
        <v>45</v>
      </c>
      <c r="E6" s="26" t="s">
        <v>46</v>
      </c>
      <c r="F6" s="26" t="s">
        <v>47</v>
      </c>
    </row>
    <row r="7" s="27" customFormat="true" ht="11.4" hidden="false" customHeight="false" outlineLevel="0" collapsed="false">
      <c r="C7" s="28" t="n">
        <v>1</v>
      </c>
      <c r="D7" s="29" t="n">
        <v>2</v>
      </c>
      <c r="E7" s="29" t="n">
        <v>3</v>
      </c>
      <c r="F7" s="29" t="n">
        <v>3</v>
      </c>
    </row>
    <row r="8" s="30" customFormat="true" ht="13.8" hidden="false" customHeight="false" outlineLevel="0" collapsed="false">
      <c r="C8" s="31" t="s">
        <v>48</v>
      </c>
      <c r="D8" s="32"/>
      <c r="E8" s="33"/>
      <c r="F8" s="33"/>
    </row>
    <row r="9" s="30" customFormat="true" ht="13.2" hidden="false" customHeight="false" outlineLevel="0" collapsed="false">
      <c r="C9" s="34" t="s">
        <v>49</v>
      </c>
      <c r="D9" s="35"/>
      <c r="E9" s="36" t="n">
        <f aca="false">E10+E18</f>
        <v>409762</v>
      </c>
      <c r="F9" s="36" t="n">
        <f aca="false">F10+F18</f>
        <v>342625</v>
      </c>
    </row>
    <row r="10" s="30" customFormat="true" ht="13.2" hidden="false" customHeight="false" outlineLevel="0" collapsed="false">
      <c r="C10" s="34" t="s">
        <v>50</v>
      </c>
      <c r="D10" s="37"/>
      <c r="E10" s="38" t="n">
        <f aca="false">E13+E11</f>
        <v>138200</v>
      </c>
      <c r="F10" s="38" t="n">
        <f aca="false">F13+F11</f>
        <v>94897</v>
      </c>
    </row>
    <row r="11" s="30" customFormat="true" ht="16.5" hidden="false" customHeight="true" outlineLevel="0" collapsed="false">
      <c r="C11" s="34" t="s">
        <v>51</v>
      </c>
      <c r="D11" s="26" t="s">
        <v>52</v>
      </c>
      <c r="E11" s="38" t="n">
        <v>3200</v>
      </c>
      <c r="F11" s="38" t="n">
        <f aca="false">F12</f>
        <v>2458</v>
      </c>
    </row>
    <row r="12" s="30" customFormat="true" ht="15" hidden="false" customHeight="true" outlineLevel="0" collapsed="false">
      <c r="C12" s="39" t="s">
        <v>53</v>
      </c>
      <c r="D12" s="37" t="s">
        <v>54</v>
      </c>
      <c r="E12" s="40" t="n">
        <v>3200</v>
      </c>
      <c r="F12" s="40" t="n">
        <v>2458</v>
      </c>
    </row>
    <row r="13" s="30" customFormat="true" ht="13.2" hidden="false" customHeight="false" outlineLevel="0" collapsed="false">
      <c r="C13" s="34" t="s">
        <v>55</v>
      </c>
      <c r="D13" s="26" t="s">
        <v>56</v>
      </c>
      <c r="E13" s="38" t="n">
        <f aca="false">E16+E15+E14</f>
        <v>135000</v>
      </c>
      <c r="F13" s="38" t="n">
        <f aca="false">F16+F15+F14</f>
        <v>92439</v>
      </c>
    </row>
    <row r="14" s="30" customFormat="true" ht="13.2" hidden="false" customHeight="false" outlineLevel="0" collapsed="false">
      <c r="C14" s="39" t="s">
        <v>57</v>
      </c>
      <c r="D14" s="37" t="s">
        <v>58</v>
      </c>
      <c r="E14" s="41" t="n">
        <v>30000</v>
      </c>
      <c r="F14" s="41" t="n">
        <v>23396</v>
      </c>
    </row>
    <row r="15" s="30" customFormat="true" ht="13.2" hidden="false" customHeight="false" outlineLevel="0" collapsed="false">
      <c r="C15" s="39" t="s">
        <v>59</v>
      </c>
      <c r="D15" s="37" t="s">
        <v>60</v>
      </c>
      <c r="E15" s="41" t="n">
        <v>25000</v>
      </c>
      <c r="F15" s="41" t="n">
        <v>24476</v>
      </c>
    </row>
    <row r="16" s="30" customFormat="true" ht="13.2" hidden="false" customHeight="false" outlineLevel="0" collapsed="false">
      <c r="C16" s="39" t="s">
        <v>61</v>
      </c>
      <c r="D16" s="37" t="s">
        <v>62</v>
      </c>
      <c r="E16" s="41" t="n">
        <v>80000</v>
      </c>
      <c r="F16" s="41" t="n">
        <v>44567</v>
      </c>
    </row>
    <row r="17" s="30" customFormat="true" ht="13.2" hidden="false" customHeight="false" outlineLevel="0" collapsed="false">
      <c r="C17" s="34" t="s">
        <v>63</v>
      </c>
      <c r="D17" s="26" t="s">
        <v>64</v>
      </c>
      <c r="E17" s="42"/>
      <c r="F17" s="42"/>
    </row>
    <row r="18" s="30" customFormat="true" ht="13.2" hidden="false" customHeight="false" outlineLevel="0" collapsed="false">
      <c r="C18" s="34" t="s">
        <v>65</v>
      </c>
      <c r="D18" s="26"/>
      <c r="E18" s="38" t="n">
        <f aca="false">E19+E26+E38+E39+E40+E42</f>
        <v>271562</v>
      </c>
      <c r="F18" s="38" t="n">
        <f aca="false">F19+F26+F38+F39+F40+F42</f>
        <v>247728</v>
      </c>
    </row>
    <row r="19" s="30" customFormat="true" ht="13.2" hidden="false" customHeight="false" outlineLevel="0" collapsed="false">
      <c r="C19" s="34" t="s">
        <v>66</v>
      </c>
      <c r="D19" s="26" t="s">
        <v>67</v>
      </c>
      <c r="E19" s="43" t="n">
        <f aca="false">E20+E21+E22+E23+E24</f>
        <v>75648</v>
      </c>
      <c r="F19" s="43" t="n">
        <f aca="false">F20+F21+F22+F23+F24</f>
        <v>102712</v>
      </c>
    </row>
    <row r="20" s="30" customFormat="true" ht="13.2" hidden="false" customHeight="false" outlineLevel="0" collapsed="false">
      <c r="C20" s="39" t="s">
        <v>68</v>
      </c>
      <c r="D20" s="37" t="s">
        <v>69</v>
      </c>
      <c r="E20" s="41" t="n">
        <v>20000</v>
      </c>
      <c r="F20" s="41" t="n">
        <v>10985</v>
      </c>
    </row>
    <row r="21" s="30" customFormat="true" ht="13.2" hidden="false" customHeight="false" outlineLevel="0" collapsed="false">
      <c r="C21" s="39" t="s">
        <v>70</v>
      </c>
      <c r="D21" s="37" t="s">
        <v>71</v>
      </c>
      <c r="E21" s="41" t="n">
        <v>19000</v>
      </c>
      <c r="F21" s="41" t="n">
        <v>12505</v>
      </c>
    </row>
    <row r="22" s="30" customFormat="true" ht="13.2" hidden="false" customHeight="false" outlineLevel="0" collapsed="false">
      <c r="C22" s="39" t="s">
        <v>72</v>
      </c>
      <c r="D22" s="37" t="s">
        <v>73</v>
      </c>
      <c r="E22" s="41" t="n">
        <v>35618</v>
      </c>
      <c r="F22" s="41" t="n">
        <v>79148</v>
      </c>
    </row>
    <row r="23" s="30" customFormat="true" ht="13.2" hidden="false" customHeight="false" outlineLevel="0" collapsed="false">
      <c r="C23" s="39" t="s">
        <v>74</v>
      </c>
      <c r="D23" s="37" t="s">
        <v>75</v>
      </c>
      <c r="E23" s="41" t="n">
        <v>1000</v>
      </c>
      <c r="F23" s="41"/>
    </row>
    <row r="24" s="30" customFormat="true" ht="12.75" hidden="false" customHeight="true" outlineLevel="0" collapsed="false">
      <c r="C24" s="39" t="s">
        <v>76</v>
      </c>
      <c r="D24" s="37" t="s">
        <v>77</v>
      </c>
      <c r="E24" s="41" t="n">
        <v>30</v>
      </c>
      <c r="F24" s="41" t="n">
        <v>74</v>
      </c>
    </row>
    <row r="25" s="30" customFormat="true" ht="13.2" hidden="true" customHeight="false" outlineLevel="0" collapsed="false">
      <c r="C25" s="39" t="s">
        <v>78</v>
      </c>
      <c r="D25" s="37" t="s">
        <v>79</v>
      </c>
      <c r="E25" s="41"/>
      <c r="F25" s="41"/>
    </row>
    <row r="26" s="30" customFormat="true" ht="13.2" hidden="false" customHeight="false" outlineLevel="0" collapsed="false">
      <c r="C26" s="34" t="s">
        <v>80</v>
      </c>
      <c r="D26" s="26" t="s">
        <v>81</v>
      </c>
      <c r="E26" s="38" t="n">
        <f aca="false">E27+E29+E30+E31+E33+E34+E36</f>
        <v>179514</v>
      </c>
      <c r="F26" s="38" t="n">
        <f aca="false">F27+F29+F30+F31+F33+F34+F36+F37</f>
        <v>138749</v>
      </c>
    </row>
    <row r="27" s="30" customFormat="true" ht="12" hidden="false" customHeight="true" outlineLevel="0" collapsed="false">
      <c r="C27" s="39" t="s">
        <v>82</v>
      </c>
      <c r="D27" s="37" t="s">
        <v>83</v>
      </c>
      <c r="E27" s="41" t="n">
        <v>12000</v>
      </c>
      <c r="F27" s="41" t="n">
        <v>8480</v>
      </c>
    </row>
    <row r="28" s="30" customFormat="true" ht="0.75" hidden="true" customHeight="true" outlineLevel="0" collapsed="false">
      <c r="C28" s="39" t="s">
        <v>84</v>
      </c>
      <c r="D28" s="37" t="s">
        <v>85</v>
      </c>
      <c r="E28" s="41"/>
      <c r="F28" s="41"/>
    </row>
    <row r="29" s="30" customFormat="true" ht="13.2" hidden="false" customHeight="false" outlineLevel="0" collapsed="false">
      <c r="C29" s="39" t="s">
        <v>86</v>
      </c>
      <c r="D29" s="37" t="s">
        <v>87</v>
      </c>
      <c r="E29" s="41" t="n">
        <v>72000</v>
      </c>
      <c r="F29" s="41" t="n">
        <v>47557</v>
      </c>
    </row>
    <row r="30" s="30" customFormat="true" ht="13.2" hidden="false" customHeight="false" outlineLevel="0" collapsed="false">
      <c r="C30" s="39" t="s">
        <v>88</v>
      </c>
      <c r="D30" s="37" t="s">
        <v>89</v>
      </c>
      <c r="E30" s="41" t="n">
        <v>2300</v>
      </c>
      <c r="F30" s="41" t="n">
        <v>1467</v>
      </c>
    </row>
    <row r="31" s="30" customFormat="true" ht="12" hidden="false" customHeight="true" outlineLevel="0" collapsed="false">
      <c r="C31" s="39" t="s">
        <v>90</v>
      </c>
      <c r="D31" s="37" t="s">
        <v>91</v>
      </c>
      <c r="E31" s="41" t="n">
        <v>57114</v>
      </c>
      <c r="F31" s="41" t="n">
        <v>54765</v>
      </c>
    </row>
    <row r="32" s="30" customFormat="true" ht="13.2" hidden="true" customHeight="false" outlineLevel="0" collapsed="false">
      <c r="C32" s="39" t="s">
        <v>92</v>
      </c>
      <c r="D32" s="37" t="s">
        <v>93</v>
      </c>
      <c r="E32" s="41"/>
      <c r="F32" s="41"/>
    </row>
    <row r="33" s="30" customFormat="true" ht="13.2" hidden="false" customHeight="false" outlineLevel="0" collapsed="false">
      <c r="C33" s="39" t="s">
        <v>94</v>
      </c>
      <c r="D33" s="37" t="s">
        <v>95</v>
      </c>
      <c r="E33" s="41" t="n">
        <v>6000</v>
      </c>
      <c r="F33" s="41" t="n">
        <v>5892</v>
      </c>
    </row>
    <row r="34" s="30" customFormat="true" ht="14.25" hidden="false" customHeight="true" outlineLevel="0" collapsed="false">
      <c r="C34" s="39" t="s">
        <v>96</v>
      </c>
      <c r="D34" s="37" t="s">
        <v>97</v>
      </c>
      <c r="E34" s="41" t="n">
        <v>30000</v>
      </c>
      <c r="F34" s="41" t="n">
        <v>20462</v>
      </c>
    </row>
    <row r="35" s="30" customFormat="true" ht="1.5" hidden="true" customHeight="true" outlineLevel="0" collapsed="false">
      <c r="C35" s="39" t="s">
        <v>98</v>
      </c>
      <c r="D35" s="37" t="s">
        <v>99</v>
      </c>
      <c r="E35" s="41"/>
      <c r="F35" s="41"/>
    </row>
    <row r="36" s="30" customFormat="true" ht="12.75" hidden="false" customHeight="true" outlineLevel="0" collapsed="false">
      <c r="C36" s="39" t="s">
        <v>100</v>
      </c>
      <c r="D36" s="37" t="n">
        <v>2717</v>
      </c>
      <c r="E36" s="41" t="n">
        <v>100</v>
      </c>
      <c r="F36" s="41" t="n">
        <v>86</v>
      </c>
    </row>
    <row r="37" s="30" customFormat="true" ht="13.2" hidden="false" customHeight="false" outlineLevel="0" collapsed="false">
      <c r="C37" s="39" t="s">
        <v>101</v>
      </c>
      <c r="D37" s="37" t="s">
        <v>102</v>
      </c>
      <c r="E37" s="41"/>
      <c r="F37" s="41" t="n">
        <v>40</v>
      </c>
    </row>
    <row r="38" s="30" customFormat="true" ht="13.2" hidden="false" customHeight="false" outlineLevel="0" collapsed="false">
      <c r="C38" s="34" t="s">
        <v>103</v>
      </c>
      <c r="D38" s="26" t="s">
        <v>104</v>
      </c>
      <c r="E38" s="42" t="n">
        <v>8000</v>
      </c>
      <c r="F38" s="42" t="n">
        <v>4156</v>
      </c>
    </row>
    <row r="39" s="30" customFormat="true" ht="13.2" hidden="false" customHeight="false" outlineLevel="0" collapsed="false">
      <c r="C39" s="34" t="s">
        <v>105</v>
      </c>
      <c r="D39" s="26" t="s">
        <v>106</v>
      </c>
      <c r="E39" s="42" t="n">
        <v>2900</v>
      </c>
      <c r="F39" s="42" t="n">
        <v>1351</v>
      </c>
    </row>
    <row r="40" s="30" customFormat="true" ht="26.4" hidden="false" customHeight="false" outlineLevel="0" collapsed="false">
      <c r="C40" s="34" t="s">
        <v>107</v>
      </c>
      <c r="D40" s="26" t="s">
        <v>108</v>
      </c>
      <c r="E40" s="44" t="n">
        <v>-1600</v>
      </c>
      <c r="F40" s="44" t="n">
        <v>-1652</v>
      </c>
    </row>
    <row r="41" s="30" customFormat="true" ht="13.2" hidden="false" customHeight="false" outlineLevel="0" collapsed="false">
      <c r="C41" s="34" t="s">
        <v>109</v>
      </c>
      <c r="D41" s="26" t="s">
        <v>110</v>
      </c>
      <c r="E41" s="44"/>
      <c r="F41" s="44"/>
    </row>
    <row r="42" s="30" customFormat="true" ht="13.2" hidden="false" customHeight="false" outlineLevel="0" collapsed="false">
      <c r="C42" s="34" t="s">
        <v>111</v>
      </c>
      <c r="D42" s="26" t="s">
        <v>112</v>
      </c>
      <c r="E42" s="44" t="n">
        <v>7100</v>
      </c>
      <c r="F42" s="44" t="n">
        <v>2412</v>
      </c>
    </row>
    <row r="43" s="30" customFormat="true" ht="12.75" hidden="false" customHeight="true" outlineLevel="0" collapsed="false">
      <c r="C43" s="31"/>
      <c r="D43" s="45"/>
      <c r="E43" s="46"/>
      <c r="F43" s="46" t="s">
        <v>113</v>
      </c>
    </row>
    <row r="44" s="30" customFormat="true" ht="13.2" hidden="false" customHeight="false" outlineLevel="0" collapsed="false">
      <c r="C44" s="47" t="s">
        <v>114</v>
      </c>
      <c r="D44" s="48" t="s">
        <v>115</v>
      </c>
      <c r="E44" s="36" t="n">
        <f aca="false">E45+E46+E47+E48+E49+E50</f>
        <v>2170427</v>
      </c>
      <c r="F44" s="36" t="n">
        <f aca="false">F45+F46+F47+F48+F49+F50</f>
        <v>1511544</v>
      </c>
    </row>
    <row r="45" s="30" customFormat="true" ht="13.2" hidden="false" customHeight="false" outlineLevel="0" collapsed="false">
      <c r="C45" s="39" t="s">
        <v>116</v>
      </c>
      <c r="D45" s="37" t="s">
        <v>117</v>
      </c>
      <c r="E45" s="49" t="n">
        <v>1583607</v>
      </c>
      <c r="F45" s="49" t="n">
        <v>1077468</v>
      </c>
    </row>
    <row r="46" s="30" customFormat="true" ht="13.2" hidden="false" customHeight="false" outlineLevel="0" collapsed="false">
      <c r="C46" s="39" t="s">
        <v>118</v>
      </c>
      <c r="D46" s="37" t="s">
        <v>119</v>
      </c>
      <c r="E46" s="50" t="n">
        <v>399800</v>
      </c>
      <c r="F46" s="50" t="n">
        <v>394750</v>
      </c>
    </row>
    <row r="47" s="30" customFormat="true" ht="13.2" hidden="false" customHeight="false" outlineLevel="0" collapsed="false">
      <c r="C47" s="39" t="s">
        <v>120</v>
      </c>
      <c r="D47" s="37" t="s">
        <v>121</v>
      </c>
      <c r="E47" s="50" t="n">
        <v>181200</v>
      </c>
      <c r="F47" s="50" t="n">
        <v>33506</v>
      </c>
    </row>
    <row r="48" s="30" customFormat="true" ht="13.2" hidden="false" customHeight="false" outlineLevel="0" collapsed="false">
      <c r="C48" s="39" t="s">
        <v>122</v>
      </c>
      <c r="D48" s="37" t="s">
        <v>123</v>
      </c>
      <c r="E48" s="50"/>
      <c r="F48" s="50"/>
    </row>
    <row r="49" s="30" customFormat="true" ht="13.2" hidden="false" customHeight="false" outlineLevel="0" collapsed="false">
      <c r="C49" s="39" t="s">
        <v>124</v>
      </c>
      <c r="D49" s="37" t="s">
        <v>125</v>
      </c>
      <c r="E49" s="50" t="n">
        <v>46139</v>
      </c>
      <c r="F49" s="50" t="n">
        <v>46139</v>
      </c>
    </row>
    <row r="50" s="30" customFormat="true" ht="13.2" hidden="false" customHeight="false" outlineLevel="0" collapsed="false">
      <c r="C50" s="51" t="s">
        <v>126</v>
      </c>
      <c r="D50" s="52" t="s">
        <v>127</v>
      </c>
      <c r="E50" s="53" t="n">
        <v>-40319</v>
      </c>
      <c r="F50" s="53" t="n">
        <v>-40319</v>
      </c>
    </row>
    <row r="51" s="30" customFormat="true" ht="13.2" hidden="false" customHeight="false" outlineLevel="0" collapsed="false">
      <c r="C51" s="51"/>
      <c r="D51" s="52"/>
      <c r="E51" s="54"/>
      <c r="F51" s="54"/>
    </row>
    <row r="52" s="55" customFormat="true" ht="13.2" hidden="false" customHeight="false" outlineLevel="0" collapsed="false">
      <c r="C52" s="34" t="s">
        <v>128</v>
      </c>
      <c r="D52" s="26" t="s">
        <v>129</v>
      </c>
      <c r="E52" s="38" t="n">
        <f aca="false">E53+E57+E59</f>
        <v>122300</v>
      </c>
      <c r="F52" s="38" t="n">
        <f aca="false">F53+F57+F59</f>
        <v>72288</v>
      </c>
    </row>
    <row r="53" s="55" customFormat="true" ht="13.2" hidden="false" customHeight="false" outlineLevel="0" collapsed="false">
      <c r="C53" s="47" t="s">
        <v>130</v>
      </c>
      <c r="D53" s="48" t="s">
        <v>131</v>
      </c>
      <c r="E53" s="36" t="n">
        <f aca="false">E54+E55+E56</f>
        <v>114822</v>
      </c>
      <c r="F53" s="36" t="n">
        <f aca="false">F54+F55+F56</f>
        <v>160688</v>
      </c>
    </row>
    <row r="54" s="30" customFormat="true" ht="13.2" hidden="false" customHeight="false" outlineLevel="0" collapsed="false">
      <c r="C54" s="51" t="s">
        <v>132</v>
      </c>
      <c r="D54" s="37" t="s">
        <v>133</v>
      </c>
      <c r="E54" s="56" t="n">
        <v>67987</v>
      </c>
      <c r="F54" s="56" t="n">
        <v>127336</v>
      </c>
    </row>
    <row r="55" s="30" customFormat="true" ht="13.2" hidden="false" customHeight="false" outlineLevel="0" collapsed="false">
      <c r="C55" s="51" t="s">
        <v>134</v>
      </c>
      <c r="D55" s="37" t="s">
        <v>135</v>
      </c>
      <c r="E55" s="57"/>
      <c r="F55" s="57" t="n">
        <v>-13483</v>
      </c>
    </row>
    <row r="56" s="30" customFormat="true" ht="13.2" hidden="false" customHeight="false" outlineLevel="0" collapsed="false">
      <c r="C56" s="58" t="s">
        <v>136</v>
      </c>
      <c r="D56" s="37" t="s">
        <v>137</v>
      </c>
      <c r="E56" s="57" t="n">
        <v>46835</v>
      </c>
      <c r="F56" s="57" t="n">
        <v>46835</v>
      </c>
    </row>
    <row r="57" s="30" customFormat="true" ht="15" hidden="false" customHeight="true" outlineLevel="0" collapsed="false">
      <c r="C57" s="34" t="s">
        <v>138</v>
      </c>
      <c r="D57" s="59" t="s">
        <v>139</v>
      </c>
      <c r="E57" s="60" t="n">
        <f aca="false">E58</f>
        <v>0</v>
      </c>
      <c r="F57" s="60" t="n">
        <f aca="false">F58</f>
        <v>-95878</v>
      </c>
    </row>
    <row r="58" s="30" customFormat="true" ht="13.2" hidden="false" customHeight="false" outlineLevel="0" collapsed="false">
      <c r="C58" s="51" t="s">
        <v>134</v>
      </c>
      <c r="D58" s="37" t="s">
        <v>140</v>
      </c>
      <c r="E58" s="54"/>
      <c r="F58" s="54" t="n">
        <v>-95878</v>
      </c>
    </row>
    <row r="59" s="30" customFormat="true" ht="26.4" hidden="false" customHeight="false" outlineLevel="0" collapsed="false">
      <c r="C59" s="61" t="s">
        <v>141</v>
      </c>
      <c r="D59" s="26" t="s">
        <v>142</v>
      </c>
      <c r="E59" s="62" t="n">
        <f aca="false">E60</f>
        <v>7478</v>
      </c>
      <c r="F59" s="62" t="n">
        <f aca="false">F60</f>
        <v>7478</v>
      </c>
    </row>
    <row r="60" s="30" customFormat="true" ht="13.2" hidden="false" customHeight="false" outlineLevel="0" collapsed="false">
      <c r="C60" s="51" t="s">
        <v>132</v>
      </c>
      <c r="D60" s="37"/>
      <c r="E60" s="54" t="n">
        <v>7478</v>
      </c>
      <c r="F60" s="54" t="n">
        <v>7478</v>
      </c>
    </row>
    <row r="61" s="30" customFormat="true" ht="13.8" hidden="false" customHeight="false" outlineLevel="0" collapsed="false">
      <c r="C61" s="51"/>
      <c r="D61" s="52"/>
      <c r="E61" s="54"/>
      <c r="F61" s="54"/>
    </row>
    <row r="62" s="30" customFormat="true" ht="13.8" hidden="false" customHeight="false" outlineLevel="0" collapsed="false">
      <c r="C62" s="63" t="s">
        <v>143</v>
      </c>
      <c r="D62" s="64" t="s">
        <v>144</v>
      </c>
      <c r="E62" s="65" t="n">
        <v>8094</v>
      </c>
      <c r="F62" s="66" t="n">
        <v>236791</v>
      </c>
    </row>
    <row r="63" s="30" customFormat="true" ht="13.8" hidden="false" customHeight="false" outlineLevel="0" collapsed="false">
      <c r="C63" s="67"/>
      <c r="D63" s="68"/>
      <c r="E63" s="69"/>
      <c r="F63" s="69"/>
    </row>
    <row r="64" s="30" customFormat="true" ht="12" hidden="false" customHeight="true" outlineLevel="0" collapsed="false">
      <c r="C64" s="70" t="s">
        <v>145</v>
      </c>
      <c r="D64" s="71" t="s">
        <v>146</v>
      </c>
      <c r="E64" s="72" t="n">
        <f aca="false">E66+E67+E68+E69</f>
        <v>229468</v>
      </c>
      <c r="F64" s="72" t="n">
        <f aca="false">F66+F67+F68+F69</f>
        <v>-343077</v>
      </c>
    </row>
    <row r="65" s="30" customFormat="true" ht="12" hidden="true" customHeight="true" outlineLevel="0" collapsed="false">
      <c r="C65" s="47" t="s">
        <v>147</v>
      </c>
      <c r="D65" s="48" t="s">
        <v>148</v>
      </c>
      <c r="E65" s="73"/>
      <c r="F65" s="73"/>
    </row>
    <row r="66" s="30" customFormat="true" ht="13.5" hidden="false" customHeight="true" outlineLevel="0" collapsed="false">
      <c r="C66" s="39" t="s">
        <v>149</v>
      </c>
      <c r="D66" s="37" t="s">
        <v>150</v>
      </c>
      <c r="E66" s="74" t="n">
        <v>-2078</v>
      </c>
      <c r="F66" s="74" t="n">
        <v>-2078</v>
      </c>
    </row>
    <row r="67" s="30" customFormat="true" ht="13.5" hidden="false" customHeight="true" outlineLevel="0" collapsed="false">
      <c r="C67" s="39" t="s">
        <v>151</v>
      </c>
      <c r="D67" s="37" t="s">
        <v>152</v>
      </c>
      <c r="E67" s="74"/>
      <c r="F67" s="42" t="n">
        <v>-224948</v>
      </c>
    </row>
    <row r="68" s="30" customFormat="true" ht="13.2" hidden="false" customHeight="false" outlineLevel="0" collapsed="false">
      <c r="C68" s="75" t="s">
        <v>153</v>
      </c>
      <c r="D68" s="37" t="s">
        <v>154</v>
      </c>
      <c r="E68" s="76" t="n">
        <v>231546</v>
      </c>
      <c r="F68" s="76" t="n">
        <v>231546</v>
      </c>
    </row>
    <row r="69" s="30" customFormat="true" ht="13.2" hidden="false" customHeight="false" outlineLevel="0" collapsed="false">
      <c r="C69" s="77" t="s">
        <v>155</v>
      </c>
      <c r="D69" s="37" t="s">
        <v>156</v>
      </c>
      <c r="E69" s="78"/>
      <c r="F69" s="79" t="n">
        <v>-347597</v>
      </c>
    </row>
    <row r="70" s="30" customFormat="true" ht="13.2" hidden="false" customHeight="false" outlineLevel="0" collapsed="false">
      <c r="C70" s="80"/>
      <c r="D70" s="81"/>
      <c r="E70" s="78"/>
      <c r="F70" s="78"/>
    </row>
    <row r="71" s="30" customFormat="true" ht="14.25" hidden="false" customHeight="true" outlineLevel="0" collapsed="false">
      <c r="C71" s="58"/>
      <c r="D71" s="81"/>
      <c r="E71" s="33"/>
      <c r="F71" s="33"/>
    </row>
    <row r="72" s="30" customFormat="true" ht="13.2" hidden="false" customHeight="false" outlineLevel="0" collapsed="false">
      <c r="C72" s="82" t="s">
        <v>157</v>
      </c>
      <c r="D72" s="83"/>
      <c r="E72" s="84" t="n">
        <f aca="false">E64+E62+E52+E44+E9</f>
        <v>2940051</v>
      </c>
      <c r="F72" s="84" t="n">
        <f aca="false">F64+F62+F52+F44+F9</f>
        <v>1820171</v>
      </c>
    </row>
    <row r="73" s="30" customFormat="true" ht="14.25" hidden="false" customHeight="true" outlineLevel="0" collapsed="false">
      <c r="C73" s="31"/>
      <c r="D73" s="81"/>
      <c r="E73" s="33"/>
      <c r="F73" s="33"/>
    </row>
    <row r="74" s="30" customFormat="true" ht="14.25" hidden="false" customHeight="true" outlineLevel="0" collapsed="false">
      <c r="C74" s="85"/>
      <c r="D74" s="68"/>
      <c r="E74" s="86"/>
      <c r="F74" s="86"/>
    </row>
    <row r="75" s="30" customFormat="true" ht="13.2" hidden="false" customHeight="false" outlineLevel="0" collapsed="false">
      <c r="C75" s="87"/>
    </row>
    <row r="76" s="30" customFormat="true" ht="13.2" hidden="false" customHeight="false" outlineLevel="0" collapsed="false">
      <c r="B76" s="87" t="s">
        <v>158</v>
      </c>
    </row>
    <row r="77" s="30" customFormat="true" ht="13.2" hidden="false" customHeight="false" outlineLevel="0" collapsed="false">
      <c r="B77" s="87" t="s">
        <v>159</v>
      </c>
      <c r="C77" s="88"/>
    </row>
  </sheetData>
  <sheetProtection sheet="true" password="b55e" objects="true" scenarios="true" selectLockedCells="true" selectUnlockedCells="true"/>
  <mergeCells count="4">
    <mergeCell ref="F1:G1"/>
    <mergeCell ref="C2:G2"/>
    <mergeCell ref="C3:G3"/>
    <mergeCell ref="C4:G4"/>
  </mergeCells>
  <printOptions headings="false" gridLines="false" gridLinesSet="true" horizontalCentered="false" verticalCentered="false"/>
  <pageMargins left="0.470138888888889" right="0.75" top="0.3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6.66"/>
    <col collapsed="false" customWidth="true" hidden="false" outlineLevel="0" max="3" min="3" style="0" width="5.21"/>
    <col collapsed="false" customWidth="true" hidden="false" outlineLevel="0" max="5" min="4" style="0" width="14.87"/>
    <col collapsed="false" customWidth="true" hidden="false" outlineLevel="0" max="6" min="6" style="0" width="10.1"/>
  </cols>
  <sheetData>
    <row r="1" customFormat="false" ht="12.75" hidden="false" customHeight="true" outlineLevel="0" collapsed="false">
      <c r="A1" s="89"/>
      <c r="B1" s="89"/>
      <c r="C1" s="19" t="s">
        <v>7</v>
      </c>
      <c r="D1" s="19"/>
      <c r="E1" s="19"/>
    </row>
    <row r="3" customFormat="false" ht="22.8" hidden="false" customHeight="true" outlineLevel="0" collapsed="false">
      <c r="B3" s="90" t="s">
        <v>41</v>
      </c>
      <c r="C3" s="90"/>
      <c r="D3" s="90"/>
      <c r="E3" s="90"/>
    </row>
    <row r="4" customFormat="false" ht="22.8" hidden="false" customHeight="true" outlineLevel="0" collapsed="false">
      <c r="A4" s="91"/>
      <c r="B4" s="90" t="s">
        <v>160</v>
      </c>
      <c r="C4" s="90"/>
      <c r="D4" s="90"/>
      <c r="E4" s="90"/>
    </row>
    <row r="5" customFormat="false" ht="22.8" hidden="false" customHeight="false" outlineLevel="0" collapsed="false">
      <c r="A5" s="91"/>
      <c r="B5" s="22" t="s">
        <v>161</v>
      </c>
      <c r="C5" s="22"/>
      <c r="D5" s="22"/>
      <c r="E5" s="22"/>
      <c r="F5" s="92"/>
    </row>
    <row r="7" customFormat="false" ht="15.6" hidden="false" customHeight="true" outlineLevel="0" collapsed="false">
      <c r="B7" s="93"/>
      <c r="C7" s="94"/>
      <c r="D7" s="95" t="s">
        <v>162</v>
      </c>
      <c r="E7" s="95" t="s">
        <v>162</v>
      </c>
    </row>
    <row r="8" customFormat="false" ht="13.2" hidden="false" customHeight="false" outlineLevel="0" collapsed="false">
      <c r="B8" s="96" t="s">
        <v>163</v>
      </c>
      <c r="C8" s="97"/>
      <c r="D8" s="95"/>
      <c r="E8" s="95"/>
    </row>
    <row r="9" customFormat="false" ht="26.4" hidden="false" customHeight="false" outlineLevel="0" collapsed="false">
      <c r="B9" s="98" t="s">
        <v>164</v>
      </c>
      <c r="C9" s="99" t="s">
        <v>165</v>
      </c>
      <c r="D9" s="26" t="s">
        <v>46</v>
      </c>
      <c r="E9" s="100" t="s">
        <v>166</v>
      </c>
    </row>
    <row r="10" customFormat="false" ht="13.8" hidden="false" customHeight="false" outlineLevel="0" collapsed="false">
      <c r="B10" s="101" t="n">
        <v>1</v>
      </c>
      <c r="C10" s="102" t="n">
        <v>2</v>
      </c>
      <c r="D10" s="103" t="n">
        <v>3</v>
      </c>
      <c r="E10" s="103" t="n">
        <v>3</v>
      </c>
    </row>
    <row r="11" s="104" customFormat="true" ht="14.4" hidden="false" customHeight="false" outlineLevel="0" collapsed="false">
      <c r="B11" s="105" t="s">
        <v>167</v>
      </c>
      <c r="C11" s="106" t="s">
        <v>165</v>
      </c>
      <c r="D11" s="107" t="n">
        <f aca="false">D12+D13+D14</f>
        <v>658679</v>
      </c>
      <c r="E11" s="107" t="n">
        <f aca="false">E12+E13+E14</f>
        <v>460985</v>
      </c>
    </row>
    <row r="12" s="104" customFormat="true" ht="13.8" hidden="false" customHeight="false" outlineLevel="0" collapsed="false">
      <c r="B12" s="108" t="s">
        <v>168</v>
      </c>
      <c r="C12" s="99"/>
      <c r="D12" s="109"/>
      <c r="E12" s="109"/>
    </row>
    <row r="13" s="30" customFormat="true" ht="13.8" hidden="false" customHeight="false" outlineLevel="0" collapsed="false">
      <c r="B13" s="110" t="s">
        <v>169</v>
      </c>
      <c r="C13" s="111"/>
      <c r="D13" s="112" t="n">
        <v>611679</v>
      </c>
      <c r="E13" s="112" t="n">
        <v>432490</v>
      </c>
    </row>
    <row r="14" s="30" customFormat="true" ht="14.4" hidden="false" customHeight="false" outlineLevel="0" collapsed="false">
      <c r="B14" s="113" t="s">
        <v>170</v>
      </c>
      <c r="C14" s="114"/>
      <c r="D14" s="115" t="n">
        <v>47000</v>
      </c>
      <c r="E14" s="115" t="n">
        <v>28495</v>
      </c>
    </row>
    <row r="15" s="104" customFormat="true" ht="14.4" hidden="false" customHeight="false" outlineLevel="0" collapsed="false">
      <c r="B15" s="116" t="s">
        <v>171</v>
      </c>
      <c r="C15" s="106" t="s">
        <v>165</v>
      </c>
      <c r="D15" s="107" t="n">
        <f aca="false">D16+D17+D19+D20+D18</f>
        <v>142334</v>
      </c>
      <c r="E15" s="107" t="n">
        <f aca="false">E16+E17+E19+E20+E18</f>
        <v>74791</v>
      </c>
    </row>
    <row r="16" s="30" customFormat="true" ht="13.8" hidden="false" customHeight="false" outlineLevel="0" collapsed="false">
      <c r="B16" s="110" t="s">
        <v>172</v>
      </c>
      <c r="C16" s="111"/>
      <c r="D16" s="112" t="n">
        <v>65012</v>
      </c>
      <c r="E16" s="112" t="n">
        <v>38394</v>
      </c>
    </row>
    <row r="17" s="30" customFormat="true" ht="13.8" hidden="false" customHeight="false" outlineLevel="0" collapsed="false">
      <c r="B17" s="113" t="s">
        <v>173</v>
      </c>
      <c r="C17" s="117"/>
      <c r="D17" s="115" t="n">
        <v>23636</v>
      </c>
      <c r="E17" s="115" t="n">
        <v>6117</v>
      </c>
    </row>
    <row r="18" s="30" customFormat="true" ht="13.8" hidden="false" customHeight="false" outlineLevel="0" collapsed="false">
      <c r="B18" s="113" t="s">
        <v>174</v>
      </c>
      <c r="C18" s="114"/>
      <c r="D18" s="115" t="n">
        <v>43600</v>
      </c>
      <c r="E18" s="115" t="n">
        <v>23080</v>
      </c>
    </row>
    <row r="19" s="30" customFormat="true" ht="13.8" hidden="false" customHeight="false" outlineLevel="0" collapsed="false">
      <c r="B19" s="113" t="s">
        <v>175</v>
      </c>
      <c r="C19" s="114"/>
      <c r="D19" s="115" t="n">
        <v>7200</v>
      </c>
      <c r="E19" s="115" t="n">
        <v>7200</v>
      </c>
    </row>
    <row r="20" s="30" customFormat="true" ht="14.4" hidden="false" customHeight="false" outlineLevel="0" collapsed="false">
      <c r="B20" s="113" t="s">
        <v>176</v>
      </c>
      <c r="C20" s="114"/>
      <c r="D20" s="115" t="n">
        <v>2886</v>
      </c>
      <c r="E20" s="115"/>
    </row>
    <row r="21" s="104" customFormat="true" ht="14.4" hidden="false" customHeight="false" outlineLevel="0" collapsed="false">
      <c r="B21" s="105" t="s">
        <v>177</v>
      </c>
      <c r="C21" s="106" t="s">
        <v>165</v>
      </c>
      <c r="D21" s="107" t="n">
        <f aca="false">D22+D23+D24</f>
        <v>1182494</v>
      </c>
      <c r="E21" s="107" t="n">
        <f aca="false">E22+E23+E24</f>
        <v>782171</v>
      </c>
      <c r="F21" s="118"/>
    </row>
    <row r="22" s="30" customFormat="true" ht="13.8" hidden="false" customHeight="false" outlineLevel="0" collapsed="false">
      <c r="B22" s="108" t="s">
        <v>178</v>
      </c>
      <c r="C22" s="119"/>
      <c r="D22" s="120" t="n">
        <v>362654</v>
      </c>
      <c r="E22" s="120" t="n">
        <v>224141</v>
      </c>
      <c r="F22" s="121"/>
    </row>
    <row r="23" s="30" customFormat="true" ht="13.8" hidden="false" customHeight="false" outlineLevel="0" collapsed="false">
      <c r="B23" s="122" t="s">
        <v>179</v>
      </c>
      <c r="C23" s="123"/>
      <c r="D23" s="120" t="n">
        <v>795338</v>
      </c>
      <c r="E23" s="120" t="n">
        <v>525823</v>
      </c>
      <c r="F23" s="121"/>
    </row>
    <row r="24" s="30" customFormat="true" ht="14.4" hidden="false" customHeight="false" outlineLevel="0" collapsed="false">
      <c r="B24" s="122" t="s">
        <v>180</v>
      </c>
      <c r="C24" s="124"/>
      <c r="D24" s="120" t="n">
        <v>24502</v>
      </c>
      <c r="E24" s="120" t="n">
        <v>32207</v>
      </c>
      <c r="F24" s="121"/>
    </row>
    <row r="25" s="104" customFormat="true" ht="14.4" hidden="false" customHeight="false" outlineLevel="0" collapsed="false">
      <c r="B25" s="105" t="s">
        <v>181</v>
      </c>
      <c r="C25" s="106" t="s">
        <v>165</v>
      </c>
      <c r="D25" s="107" t="n">
        <f aca="false">D26+D27+D28</f>
        <v>57811</v>
      </c>
      <c r="E25" s="107" t="n">
        <f aca="false">E26+E27+E28</f>
        <v>28197</v>
      </c>
      <c r="F25" s="118"/>
    </row>
    <row r="26" s="30" customFormat="true" ht="13.8" hidden="false" customHeight="false" outlineLevel="0" collapsed="false">
      <c r="B26" s="108" t="s">
        <v>182</v>
      </c>
      <c r="C26" s="111"/>
      <c r="D26" s="120" t="n">
        <v>21843</v>
      </c>
      <c r="E26" s="120" t="n">
        <v>6107</v>
      </c>
      <c r="F26" s="121"/>
    </row>
    <row r="27" s="30" customFormat="true" ht="13.8" hidden="false" customHeight="false" outlineLevel="0" collapsed="false">
      <c r="B27" s="125" t="s">
        <v>183</v>
      </c>
      <c r="C27" s="124"/>
      <c r="D27" s="112" t="n">
        <v>31437</v>
      </c>
      <c r="E27" s="112" t="n">
        <v>17559</v>
      </c>
      <c r="F27" s="121"/>
    </row>
    <row r="28" s="30" customFormat="true" ht="14.4" hidden="false" customHeight="false" outlineLevel="0" collapsed="false">
      <c r="B28" s="125" t="s">
        <v>184</v>
      </c>
      <c r="C28" s="124"/>
      <c r="D28" s="126" t="n">
        <v>4531</v>
      </c>
      <c r="E28" s="126" t="n">
        <v>4531</v>
      </c>
      <c r="F28" s="121"/>
    </row>
    <row r="29" s="104" customFormat="true" ht="14.4" hidden="false" customHeight="false" outlineLevel="0" collapsed="false">
      <c r="B29" s="105" t="s">
        <v>185</v>
      </c>
      <c r="C29" s="127"/>
      <c r="D29" s="107" t="n">
        <f aca="false">D30+D31+D32+D34+D33</f>
        <v>246744</v>
      </c>
      <c r="E29" s="107" t="n">
        <f aca="false">E30+E31+E32+E34+E33</f>
        <v>181793</v>
      </c>
      <c r="F29" s="118"/>
    </row>
    <row r="30" s="30" customFormat="true" ht="13.8" hidden="false" customHeight="false" outlineLevel="0" collapsed="false">
      <c r="B30" s="108" t="s">
        <v>186</v>
      </c>
      <c r="C30" s="128"/>
      <c r="D30" s="120" t="n">
        <v>141609</v>
      </c>
      <c r="E30" s="120" t="n">
        <v>89184</v>
      </c>
      <c r="F30" s="121"/>
    </row>
    <row r="31" s="30" customFormat="true" ht="13.8" hidden="false" customHeight="false" outlineLevel="0" collapsed="false">
      <c r="B31" s="122" t="s">
        <v>187</v>
      </c>
      <c r="C31" s="123"/>
      <c r="D31" s="120" t="n">
        <v>11585</v>
      </c>
      <c r="E31" s="120" t="n">
        <v>8259</v>
      </c>
      <c r="F31" s="121"/>
    </row>
    <row r="32" s="30" customFormat="true" ht="13.8" hidden="false" customHeight="false" outlineLevel="0" collapsed="false">
      <c r="B32" s="122" t="s">
        <v>188</v>
      </c>
      <c r="C32" s="123"/>
      <c r="D32" s="120" t="n">
        <v>68091</v>
      </c>
      <c r="E32" s="120" t="n">
        <v>62928</v>
      </c>
      <c r="F32" s="121"/>
    </row>
    <row r="33" s="30" customFormat="true" ht="13.8" hidden="false" customHeight="false" outlineLevel="0" collapsed="false">
      <c r="B33" s="122" t="s">
        <v>189</v>
      </c>
      <c r="C33" s="124"/>
      <c r="D33" s="120" t="n">
        <v>17582</v>
      </c>
      <c r="E33" s="120" t="n">
        <v>17582</v>
      </c>
      <c r="F33" s="121"/>
    </row>
    <row r="34" s="30" customFormat="true" ht="14.4" hidden="false" customHeight="false" outlineLevel="0" collapsed="false">
      <c r="B34" s="122" t="s">
        <v>190</v>
      </c>
      <c r="C34" s="124"/>
      <c r="D34" s="129" t="n">
        <v>7877</v>
      </c>
      <c r="E34" s="120" t="n">
        <v>3840</v>
      </c>
      <c r="F34" s="121"/>
    </row>
    <row r="35" s="104" customFormat="true" ht="14.4" hidden="false" customHeight="false" outlineLevel="0" collapsed="false">
      <c r="B35" s="105" t="s">
        <v>191</v>
      </c>
      <c r="C35" s="106" t="s">
        <v>165</v>
      </c>
      <c r="D35" s="107" t="n">
        <f aca="false">D36+D37+D38+D39+D40</f>
        <v>247171</v>
      </c>
      <c r="E35" s="107" t="n">
        <f aca="false">E36+E37+E38+E39+E40</f>
        <v>114657</v>
      </c>
      <c r="F35" s="118"/>
    </row>
    <row r="36" s="30" customFormat="true" ht="13.8" hidden="false" customHeight="false" outlineLevel="0" collapsed="false">
      <c r="B36" s="108" t="s">
        <v>192</v>
      </c>
      <c r="C36" s="111"/>
      <c r="D36" s="120" t="n">
        <v>2600</v>
      </c>
      <c r="E36" s="120" t="n">
        <v>2403</v>
      </c>
      <c r="F36" s="121"/>
    </row>
    <row r="37" s="30" customFormat="true" ht="13.8" hidden="false" customHeight="false" outlineLevel="0" collapsed="false">
      <c r="B37" s="122" t="s">
        <v>193</v>
      </c>
      <c r="C37" s="123"/>
      <c r="D37" s="120" t="n">
        <v>40000</v>
      </c>
      <c r="E37" s="120" t="n">
        <v>31382</v>
      </c>
      <c r="F37" s="121"/>
    </row>
    <row r="38" s="30" customFormat="true" ht="13.8" hidden="false" customHeight="false" outlineLevel="0" collapsed="false">
      <c r="B38" s="122" t="s">
        <v>194</v>
      </c>
      <c r="C38" s="123"/>
      <c r="D38" s="120" t="n">
        <v>4400</v>
      </c>
      <c r="E38" s="120" t="n">
        <v>4857</v>
      </c>
      <c r="F38" s="121"/>
    </row>
    <row r="39" s="30" customFormat="true" ht="13.8" hidden="false" customHeight="false" outlineLevel="0" collapsed="false">
      <c r="B39" s="122" t="s">
        <v>195</v>
      </c>
      <c r="C39" s="123"/>
      <c r="D39" s="115" t="n">
        <v>119998</v>
      </c>
      <c r="E39" s="115" t="n">
        <v>71315</v>
      </c>
      <c r="F39" s="121"/>
    </row>
    <row r="40" s="30" customFormat="true" ht="14.4" hidden="false" customHeight="false" outlineLevel="0" collapsed="false">
      <c r="B40" s="125" t="s">
        <v>196</v>
      </c>
      <c r="C40" s="124"/>
      <c r="D40" s="126" t="n">
        <v>80173</v>
      </c>
      <c r="E40" s="126" t="n">
        <v>4700</v>
      </c>
      <c r="F40" s="121"/>
    </row>
    <row r="41" s="104" customFormat="true" ht="14.4" hidden="false" customHeight="false" outlineLevel="0" collapsed="false">
      <c r="B41" s="105" t="s">
        <v>197</v>
      </c>
      <c r="C41" s="106" t="s">
        <v>165</v>
      </c>
      <c r="D41" s="130" t="n">
        <f aca="false">D42+D44+D45+D43</f>
        <v>116314</v>
      </c>
      <c r="E41" s="130" t="n">
        <f aca="false">E42+E44+E45+E43</f>
        <v>78859</v>
      </c>
      <c r="F41" s="118"/>
    </row>
    <row r="42" s="30" customFormat="true" ht="13.8" hidden="false" customHeight="false" outlineLevel="0" collapsed="false">
      <c r="B42" s="108" t="s">
        <v>198</v>
      </c>
      <c r="C42" s="119"/>
      <c r="D42" s="129" t="n">
        <v>5034</v>
      </c>
      <c r="E42" s="129" t="n">
        <v>6386</v>
      </c>
      <c r="F42" s="121"/>
    </row>
    <row r="43" s="30" customFormat="true" ht="13.8" hidden="false" customHeight="false" outlineLevel="0" collapsed="false">
      <c r="B43" s="108" t="s">
        <v>199</v>
      </c>
      <c r="C43" s="119"/>
      <c r="D43" s="129" t="n">
        <v>10000</v>
      </c>
      <c r="E43" s="129" t="n">
        <v>10426</v>
      </c>
      <c r="F43" s="121"/>
    </row>
    <row r="44" s="30" customFormat="true" ht="13.8" hidden="false" customHeight="false" outlineLevel="0" collapsed="false">
      <c r="B44" s="122" t="s">
        <v>200</v>
      </c>
      <c r="C44" s="123"/>
      <c r="D44" s="120" t="n">
        <v>83280</v>
      </c>
      <c r="E44" s="120" t="n">
        <v>57222</v>
      </c>
      <c r="F44" s="121"/>
    </row>
    <row r="45" s="30" customFormat="true" ht="14.4" hidden="false" customHeight="false" outlineLevel="0" collapsed="false">
      <c r="B45" s="122" t="s">
        <v>201</v>
      </c>
      <c r="C45" s="124"/>
      <c r="D45" s="131" t="n">
        <v>18000</v>
      </c>
      <c r="E45" s="131" t="n">
        <v>4825</v>
      </c>
      <c r="F45" s="121"/>
    </row>
    <row r="46" s="104" customFormat="true" ht="14.4" hidden="false" customHeight="false" outlineLevel="0" collapsed="false">
      <c r="B46" s="105" t="s">
        <v>202</v>
      </c>
      <c r="C46" s="106" t="s">
        <v>165</v>
      </c>
      <c r="D46" s="107" t="n">
        <f aca="false">D47+D48+D49+D50+D51</f>
        <v>273504</v>
      </c>
      <c r="E46" s="107" t="n">
        <f aca="false">E47+E48+E49+E50+E51</f>
        <v>97056</v>
      </c>
      <c r="F46" s="118"/>
    </row>
    <row r="47" s="30" customFormat="true" ht="13.8" hidden="false" customHeight="false" outlineLevel="0" collapsed="false">
      <c r="B47" s="108" t="s">
        <v>203</v>
      </c>
      <c r="C47" s="119"/>
      <c r="D47" s="120" t="n">
        <v>128146</v>
      </c>
      <c r="E47" s="120" t="n">
        <v>9691</v>
      </c>
      <c r="F47" s="121"/>
    </row>
    <row r="48" s="30" customFormat="true" ht="13.8" hidden="false" customHeight="false" outlineLevel="0" collapsed="false">
      <c r="B48" s="122" t="s">
        <v>204</v>
      </c>
      <c r="C48" s="117"/>
      <c r="D48" s="120" t="n">
        <v>39043</v>
      </c>
      <c r="E48" s="120" t="n">
        <v>24934</v>
      </c>
      <c r="F48" s="121"/>
    </row>
    <row r="49" s="30" customFormat="true" ht="13.8" hidden="false" customHeight="false" outlineLevel="0" collapsed="false">
      <c r="B49" s="122" t="s">
        <v>205</v>
      </c>
      <c r="C49" s="117"/>
      <c r="D49" s="120" t="n">
        <v>15515</v>
      </c>
      <c r="E49" s="120" t="n">
        <v>400</v>
      </c>
      <c r="F49" s="121"/>
    </row>
    <row r="50" s="30" customFormat="true" ht="13.8" hidden="false" customHeight="false" outlineLevel="0" collapsed="false">
      <c r="B50" s="122" t="s">
        <v>206</v>
      </c>
      <c r="C50" s="117"/>
      <c r="D50" s="115" t="n">
        <v>90000</v>
      </c>
      <c r="E50" s="115" t="n">
        <v>62031</v>
      </c>
      <c r="F50" s="121"/>
    </row>
    <row r="51" s="30" customFormat="true" ht="14.4" hidden="false" customHeight="false" outlineLevel="0" collapsed="false">
      <c r="B51" s="125" t="s">
        <v>207</v>
      </c>
      <c r="C51" s="114"/>
      <c r="D51" s="126" t="n">
        <v>800</v>
      </c>
      <c r="E51" s="126"/>
      <c r="F51" s="121"/>
    </row>
    <row r="52" s="104" customFormat="true" ht="14.4" hidden="false" customHeight="false" outlineLevel="0" collapsed="false">
      <c r="B52" s="105" t="s">
        <v>208</v>
      </c>
      <c r="C52" s="106" t="s">
        <v>165</v>
      </c>
      <c r="D52" s="132" t="n">
        <v>15000</v>
      </c>
      <c r="E52" s="132" t="n">
        <v>1662</v>
      </c>
      <c r="F52" s="118"/>
    </row>
    <row r="53" s="30" customFormat="true" ht="14.4" hidden="false" customHeight="false" outlineLevel="0" collapsed="false">
      <c r="B53" s="108" t="s">
        <v>209</v>
      </c>
      <c r="C53" s="133"/>
      <c r="D53" s="109" t="n">
        <v>15000</v>
      </c>
      <c r="E53" s="109" t="n">
        <v>1662</v>
      </c>
      <c r="F53" s="121"/>
    </row>
    <row r="54" s="104" customFormat="true" ht="16.2" hidden="false" customHeight="false" outlineLevel="0" collapsed="false">
      <c r="B54" s="134" t="s">
        <v>210</v>
      </c>
      <c r="C54" s="127" t="s">
        <v>165</v>
      </c>
      <c r="D54" s="107" t="n">
        <f aca="false">D52+D46+D41+D35+D29+D25+D21+D15+D11</f>
        <v>2940051</v>
      </c>
      <c r="E54" s="107" t="n">
        <f aca="false">E52+E46+E41+E35+E29+E25+E21+E15+E11</f>
        <v>1820171</v>
      </c>
    </row>
    <row r="55" customFormat="false" ht="15.6" hidden="false" customHeight="false" outlineLevel="0" collapsed="false">
      <c r="B55" s="135"/>
      <c r="C55" s="136"/>
      <c r="D55" s="137"/>
      <c r="E55" s="137"/>
    </row>
    <row r="56" s="138" customFormat="true" ht="15.6" hidden="false" customHeight="false" outlineLevel="0" collapsed="false">
      <c r="B56" s="139"/>
      <c r="C56" s="140"/>
      <c r="D56" s="141"/>
      <c r="E56" s="141"/>
    </row>
    <row r="57" customFormat="false" ht="13.8" hidden="false" customHeight="false" outlineLevel="0" collapsed="false">
      <c r="A57" s="17" t="s">
        <v>211</v>
      </c>
      <c r="B57" s="17" t="s">
        <v>212</v>
      </c>
    </row>
    <row r="58" customFormat="false" ht="13.8" hidden="false" customHeight="false" outlineLevel="0" collapsed="false">
      <c r="A58" s="17" t="s">
        <v>213</v>
      </c>
      <c r="B58" s="17" t="s">
        <v>214</v>
      </c>
    </row>
    <row r="59" s="138" customFormat="true" ht="13.2" hidden="false" customHeight="false" outlineLevel="0" collapsed="false">
      <c r="B59" s="142"/>
      <c r="C59" s="136"/>
      <c r="D59" s="143"/>
      <c r="E59" s="143"/>
    </row>
    <row r="60" s="138" customFormat="true" ht="13.2" hidden="false" customHeight="false" outlineLevel="0" collapsed="false">
      <c r="B60" s="142"/>
      <c r="C60" s="136"/>
      <c r="D60" s="143"/>
      <c r="E60" s="143"/>
    </row>
    <row r="61" s="138" customFormat="true" ht="13.2" hidden="false" customHeight="false" outlineLevel="0" collapsed="false">
      <c r="B61" s="142"/>
      <c r="C61" s="136"/>
      <c r="D61" s="143"/>
      <c r="E61" s="143"/>
    </row>
    <row r="62" s="138" customFormat="true" ht="13.2" hidden="false" customHeight="false" outlineLevel="0" collapsed="false">
      <c r="B62" s="142"/>
      <c r="C62" s="136"/>
      <c r="D62" s="143"/>
      <c r="E62" s="143"/>
    </row>
    <row r="63" s="138" customFormat="true" ht="13.2" hidden="false" customHeight="false" outlineLevel="0" collapsed="false">
      <c r="B63" s="142"/>
      <c r="C63" s="136"/>
      <c r="D63" s="143"/>
      <c r="E63" s="143"/>
    </row>
    <row r="64" s="138" customFormat="true" ht="13.2" hidden="false" customHeight="false" outlineLevel="0" collapsed="false">
      <c r="B64" s="142"/>
      <c r="C64" s="136"/>
      <c r="D64" s="143"/>
      <c r="E64" s="143"/>
    </row>
    <row r="65" s="138" customFormat="true" ht="13.2" hidden="false" customHeight="false" outlineLevel="0" collapsed="false">
      <c r="B65" s="144"/>
      <c r="C65" s="145"/>
      <c r="D65" s="143"/>
      <c r="E65" s="143"/>
    </row>
    <row r="66" s="138" customFormat="true" ht="13.2" hidden="false" customHeight="false" outlineLevel="0" collapsed="false">
      <c r="B66" s="144"/>
      <c r="C66" s="145"/>
      <c r="D66" s="143"/>
      <c r="E66" s="143"/>
    </row>
    <row r="67" s="138" customFormat="true" ht="13.2" hidden="false" customHeight="false" outlineLevel="0" collapsed="false">
      <c r="B67" s="142"/>
      <c r="C67" s="136"/>
      <c r="D67" s="143"/>
      <c r="E67" s="143"/>
    </row>
    <row r="68" s="146" customFormat="true" ht="13.2" hidden="false" customHeight="false" outlineLevel="0" collapsed="false">
      <c r="B68" s="144"/>
      <c r="C68" s="145"/>
      <c r="D68" s="143"/>
      <c r="E68" s="143"/>
    </row>
    <row r="69" s="138" customFormat="true" ht="13.2" hidden="false" customHeight="false" outlineLevel="0" collapsed="false">
      <c r="B69" s="147"/>
      <c r="C69" s="145"/>
      <c r="D69" s="143"/>
      <c r="E69" s="143"/>
    </row>
    <row r="70" s="138" customFormat="true" ht="13.2" hidden="false" customHeight="false" outlineLevel="0" collapsed="false">
      <c r="B70" s="148"/>
      <c r="D70" s="149"/>
      <c r="E70" s="149"/>
    </row>
    <row r="71" s="138" customFormat="true" ht="13.2" hidden="false" customHeight="false" outlineLevel="0" collapsed="false">
      <c r="B71" s="148"/>
      <c r="D71" s="149"/>
      <c r="E71" s="149"/>
    </row>
    <row r="76" customFormat="false" ht="13.2" hidden="false" customHeight="false" outlineLevel="0" collapsed="false">
      <c r="D76" s="89"/>
      <c r="E76" s="89"/>
      <c r="F76" s="89"/>
    </row>
    <row r="77" customFormat="false" ht="13.2" hidden="false" customHeight="false" outlineLevel="0" collapsed="false">
      <c r="B77" s="150"/>
    </row>
  </sheetData>
  <sheetProtection sheet="true" password="b55e" objects="true" scenarios="true" selectLockedCells="true" selectUnlockedCells="true"/>
  <mergeCells count="6">
    <mergeCell ref="C1:E1"/>
    <mergeCell ref="B3:E3"/>
    <mergeCell ref="B4:E4"/>
    <mergeCell ref="B5:E5"/>
    <mergeCell ref="D7:D8"/>
    <mergeCell ref="E7:E8"/>
  </mergeCells>
  <printOptions headings="false" gridLines="false" gridLinesSet="true" horizontalCentered="false" verticalCentered="false"/>
  <pageMargins left="0.140277777777778" right="0.209722222222222" top="0.25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9.66"/>
    <col collapsed="false" customWidth="true" hidden="false" outlineLevel="0" max="2" min="2" style="30" width="65.32"/>
    <col collapsed="false" customWidth="true" hidden="false" outlineLevel="0" max="4" min="3" style="30" width="12.1"/>
    <col collapsed="false" customWidth="false" hidden="false" outlineLevel="0" max="257" min="5" style="30" width="9.1"/>
  </cols>
  <sheetData>
    <row r="1" s="30" customFormat="true" ht="13.2" hidden="false" customHeight="true" outlineLevel="0" collapsed="false">
      <c r="C1" s="19" t="s">
        <v>9</v>
      </c>
      <c r="D1" s="19"/>
      <c r="E1" s="151"/>
    </row>
    <row r="2" s="30" customFormat="true" ht="13.2" hidden="false" customHeight="false" outlineLevel="0" collapsed="false">
      <c r="C2" s="152"/>
      <c r="D2" s="152"/>
      <c r="E2" s="153"/>
    </row>
    <row r="3" s="30" customFormat="true" ht="22.8" hidden="false" customHeight="true" outlineLevel="0" collapsed="false">
      <c r="A3" s="90" t="s">
        <v>41</v>
      </c>
      <c r="B3" s="90"/>
      <c r="C3" s="90"/>
      <c r="D3" s="90"/>
    </row>
    <row r="4" s="30" customFormat="true" ht="22.8" hidden="false" customHeight="true" outlineLevel="0" collapsed="false">
      <c r="A4" s="90" t="s">
        <v>215</v>
      </c>
      <c r="B4" s="90"/>
      <c r="C4" s="90"/>
      <c r="D4" s="90"/>
    </row>
    <row r="5" s="30" customFormat="true" ht="22.8" hidden="false" customHeight="false" outlineLevel="0" collapsed="false">
      <c r="A5" s="22" t="s">
        <v>43</v>
      </c>
      <c r="B5" s="22"/>
      <c r="C5" s="22"/>
      <c r="D5" s="22"/>
      <c r="E5" s="92"/>
      <c r="F5" s="92"/>
    </row>
    <row r="6" customFormat="false" ht="13.8" hidden="false" customHeight="false" outlineLevel="0" collapsed="false">
      <c r="E6" s="154"/>
    </row>
    <row r="7" s="30" customFormat="true" ht="28.5" hidden="false" customHeight="true" outlineLevel="0" collapsed="false">
      <c r="A7" s="155" t="s">
        <v>216</v>
      </c>
      <c r="B7" s="156" t="s">
        <v>163</v>
      </c>
      <c r="C7" s="156" t="s">
        <v>217</v>
      </c>
      <c r="D7" s="157" t="s">
        <v>166</v>
      </c>
      <c r="E7" s="158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</row>
    <row r="8" s="30" customFormat="true" ht="13.8" hidden="false" customHeight="false" outlineLevel="0" collapsed="false">
      <c r="A8" s="161" t="s">
        <v>218</v>
      </c>
      <c r="B8" s="162" t="s">
        <v>219</v>
      </c>
      <c r="C8" s="163"/>
      <c r="D8" s="163"/>
      <c r="E8" s="164"/>
      <c r="F8" s="165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</row>
    <row r="9" s="30" customFormat="true" ht="13.8" hidden="false" customHeight="false" outlineLevel="0" collapsed="false">
      <c r="A9" s="166"/>
      <c r="B9" s="167" t="n">
        <v>1</v>
      </c>
      <c r="C9" s="168" t="n">
        <v>2</v>
      </c>
      <c r="D9" s="168" t="n">
        <v>3</v>
      </c>
      <c r="E9" s="169"/>
      <c r="F9" s="17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</row>
    <row r="10" s="55" customFormat="true" ht="13.8" hidden="false" customHeight="true" outlineLevel="0" collapsed="false">
      <c r="A10" s="171" t="s">
        <v>220</v>
      </c>
      <c r="B10" s="171"/>
      <c r="C10" s="172" t="n">
        <f aca="false">C11+C12</f>
        <v>1156582</v>
      </c>
      <c r="D10" s="172" t="n">
        <f aca="false">D11+D12</f>
        <v>762563</v>
      </c>
      <c r="E10" s="173"/>
      <c r="F10" s="173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</row>
    <row r="11" s="30" customFormat="true" ht="13.2" hidden="false" customHeight="false" outlineLevel="0" collapsed="false">
      <c r="A11" s="175" t="n">
        <v>101</v>
      </c>
      <c r="B11" s="176" t="s">
        <v>221</v>
      </c>
      <c r="C11" s="177" t="n">
        <v>1132822</v>
      </c>
      <c r="D11" s="177" t="n">
        <v>746959</v>
      </c>
      <c r="E11" s="178"/>
      <c r="F11" s="178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</row>
    <row r="12" s="30" customFormat="true" ht="13.8" hidden="false" customHeight="false" outlineLevel="0" collapsed="false">
      <c r="A12" s="175" t="n">
        <v>102</v>
      </c>
      <c r="B12" s="176" t="s">
        <v>222</v>
      </c>
      <c r="C12" s="179" t="n">
        <v>23760</v>
      </c>
      <c r="D12" s="179" t="n">
        <v>15604</v>
      </c>
      <c r="E12" s="178"/>
      <c r="F12" s="178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</row>
    <row r="13" s="55" customFormat="true" ht="13.8" hidden="false" customHeight="false" outlineLevel="0" collapsed="false">
      <c r="A13" s="180" t="s">
        <v>223</v>
      </c>
      <c r="B13" s="180"/>
      <c r="C13" s="172" t="n">
        <f aca="false">C14+C15+C16+C17+C18</f>
        <v>305335</v>
      </c>
      <c r="D13" s="172" t="n">
        <f aca="false">D14+D15+D16+D17+D18</f>
        <v>206200</v>
      </c>
      <c r="E13" s="173"/>
      <c r="F13" s="173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</row>
    <row r="14" s="30" customFormat="true" ht="13.2" hidden="false" customHeight="false" outlineLevel="0" collapsed="false">
      <c r="A14" s="175" t="n">
        <v>201</v>
      </c>
      <c r="B14" s="176" t="s">
        <v>224</v>
      </c>
      <c r="C14" s="177" t="n">
        <v>132265</v>
      </c>
      <c r="D14" s="177" t="n">
        <v>110467</v>
      </c>
      <c r="E14" s="178"/>
      <c r="F14" s="178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</row>
    <row r="15" s="30" customFormat="true" ht="13.2" hidden="false" customHeight="false" outlineLevel="0" collapsed="false">
      <c r="A15" s="175" t="n">
        <v>202</v>
      </c>
      <c r="B15" s="181" t="s">
        <v>225</v>
      </c>
      <c r="C15" s="182" t="n">
        <v>36800</v>
      </c>
      <c r="D15" s="182" t="n">
        <v>23586</v>
      </c>
      <c r="E15" s="178"/>
      <c r="F15" s="178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</row>
    <row r="16" s="30" customFormat="true" ht="26.4" hidden="false" customHeight="false" outlineLevel="0" collapsed="false">
      <c r="A16" s="175" t="n">
        <v>205</v>
      </c>
      <c r="B16" s="181" t="s">
        <v>226</v>
      </c>
      <c r="C16" s="182" t="n">
        <v>45916</v>
      </c>
      <c r="D16" s="182" t="n">
        <v>27309</v>
      </c>
      <c r="E16" s="178"/>
      <c r="F16" s="178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</row>
    <row r="17" s="30" customFormat="true" ht="13.2" hidden="false" customHeight="false" outlineLevel="0" collapsed="false">
      <c r="A17" s="175" t="n">
        <v>208</v>
      </c>
      <c r="B17" s="176" t="s">
        <v>227</v>
      </c>
      <c r="C17" s="182" t="n">
        <v>23566</v>
      </c>
      <c r="D17" s="182" t="n">
        <v>14272</v>
      </c>
      <c r="E17" s="178"/>
      <c r="F17" s="178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</row>
    <row r="18" s="30" customFormat="true" ht="13.8" hidden="false" customHeight="false" outlineLevel="0" collapsed="false">
      <c r="A18" s="175" t="n">
        <v>209</v>
      </c>
      <c r="B18" s="181" t="s">
        <v>228</v>
      </c>
      <c r="C18" s="179" t="n">
        <v>66788</v>
      </c>
      <c r="D18" s="179" t="n">
        <v>30566</v>
      </c>
      <c r="E18" s="178"/>
      <c r="F18" s="178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</row>
    <row r="19" s="55" customFormat="true" ht="13.8" hidden="false" customHeight="true" outlineLevel="0" collapsed="false">
      <c r="A19" s="180" t="s">
        <v>229</v>
      </c>
      <c r="B19" s="180"/>
      <c r="C19" s="172" t="n">
        <f aca="false">C20+C21+C22+C23</f>
        <v>300879</v>
      </c>
      <c r="D19" s="172" t="n">
        <f aca="false">D20+D21+D22+D23</f>
        <v>195639</v>
      </c>
      <c r="E19" s="173"/>
      <c r="F19" s="173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</row>
    <row r="20" s="30" customFormat="true" ht="26.4" hidden="false" customHeight="false" outlineLevel="0" collapsed="false">
      <c r="A20" s="183" t="n">
        <v>551</v>
      </c>
      <c r="B20" s="184" t="s">
        <v>230</v>
      </c>
      <c r="C20" s="177" t="n">
        <v>168446</v>
      </c>
      <c r="D20" s="177" t="n">
        <v>109746</v>
      </c>
      <c r="E20" s="178"/>
      <c r="F20" s="178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</row>
    <row r="21" s="30" customFormat="true" ht="13.2" hidden="false" customHeight="false" outlineLevel="0" collapsed="false">
      <c r="A21" s="183" t="n">
        <v>552</v>
      </c>
      <c r="B21" s="184" t="s">
        <v>231</v>
      </c>
      <c r="C21" s="182" t="n">
        <v>22222</v>
      </c>
      <c r="D21" s="182" t="n">
        <v>14400</v>
      </c>
      <c r="E21" s="178"/>
      <c r="F21" s="178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</row>
    <row r="22" s="30" customFormat="true" ht="13.2" hidden="false" customHeight="false" outlineLevel="0" collapsed="false">
      <c r="A22" s="183" t="n">
        <v>560</v>
      </c>
      <c r="B22" s="184" t="s">
        <v>232</v>
      </c>
      <c r="C22" s="182" t="n">
        <v>72827</v>
      </c>
      <c r="D22" s="182" t="n">
        <v>49306</v>
      </c>
      <c r="E22" s="178"/>
      <c r="F22" s="178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</row>
    <row r="23" s="30" customFormat="true" ht="13.8" hidden="false" customHeight="false" outlineLevel="0" collapsed="false">
      <c r="A23" s="183" t="n">
        <v>580</v>
      </c>
      <c r="B23" s="184" t="s">
        <v>233</v>
      </c>
      <c r="C23" s="179" t="n">
        <v>37384</v>
      </c>
      <c r="D23" s="179" t="n">
        <v>22187</v>
      </c>
      <c r="E23" s="178"/>
      <c r="F23" s="178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</row>
    <row r="24" s="55" customFormat="true" ht="13.8" hidden="false" customHeight="false" outlineLevel="0" collapsed="false">
      <c r="A24" s="180" t="s">
        <v>234</v>
      </c>
      <c r="B24" s="180"/>
      <c r="C24" s="172" t="n">
        <f aca="false">C25+C26+C27+C28+C29+C30+C31+C32+C33+C34+C35+C36+C37+C38+C39</f>
        <v>776344</v>
      </c>
      <c r="D24" s="172" t="n">
        <f aca="false">D25+D26+D27+D28+D29+D30+D31+D32+D33+D34+D35+D36+D37+D38+D39</f>
        <v>536699</v>
      </c>
      <c r="E24" s="173"/>
      <c r="F24" s="173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</row>
    <row r="25" s="30" customFormat="true" ht="13.2" hidden="false" customHeight="false" outlineLevel="0" collapsed="false">
      <c r="A25" s="185" t="n">
        <v>1011</v>
      </c>
      <c r="B25" s="186" t="s">
        <v>235</v>
      </c>
      <c r="C25" s="177" t="n">
        <v>155440</v>
      </c>
      <c r="D25" s="187" t="n">
        <v>85290</v>
      </c>
      <c r="E25" s="178"/>
      <c r="F25" s="178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</row>
    <row r="26" s="30" customFormat="true" ht="13.2" hidden="false" customHeight="false" outlineLevel="0" collapsed="false">
      <c r="A26" s="175" t="n">
        <v>1012</v>
      </c>
      <c r="B26" s="188" t="s">
        <v>236</v>
      </c>
      <c r="C26" s="182" t="n">
        <v>1573</v>
      </c>
      <c r="D26" s="189" t="n">
        <v>162</v>
      </c>
      <c r="E26" s="178"/>
      <c r="F26" s="178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</row>
    <row r="27" s="30" customFormat="true" ht="13.2" hidden="false" customHeight="false" outlineLevel="0" collapsed="false">
      <c r="A27" s="175" t="n">
        <v>1013</v>
      </c>
      <c r="B27" s="188" t="s">
        <v>237</v>
      </c>
      <c r="C27" s="182" t="n">
        <v>23300</v>
      </c>
      <c r="D27" s="189" t="n">
        <v>28200</v>
      </c>
      <c r="E27" s="178"/>
      <c r="F27" s="178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</row>
    <row r="28" s="30" customFormat="true" ht="13.2" hidden="false" customHeight="false" outlineLevel="0" collapsed="false">
      <c r="A28" s="175" t="n">
        <v>1014</v>
      </c>
      <c r="B28" s="188" t="s">
        <v>238</v>
      </c>
      <c r="C28" s="182" t="n">
        <v>10762</v>
      </c>
      <c r="D28" s="189" t="n">
        <v>13768</v>
      </c>
      <c r="E28" s="178"/>
      <c r="F28" s="178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</row>
    <row r="29" s="30" customFormat="true" ht="13.2" hidden="false" customHeight="false" outlineLevel="0" collapsed="false">
      <c r="A29" s="175" t="n">
        <v>1015</v>
      </c>
      <c r="B29" s="188" t="s">
        <v>239</v>
      </c>
      <c r="C29" s="182" t="n">
        <v>90809</v>
      </c>
      <c r="D29" s="190" t="n">
        <v>55443</v>
      </c>
      <c r="E29" s="178"/>
      <c r="F29" s="178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</row>
    <row r="30" s="30" customFormat="true" ht="13.2" hidden="false" customHeight="false" outlineLevel="0" collapsed="false">
      <c r="A30" s="175" t="n">
        <v>1016</v>
      </c>
      <c r="B30" s="188" t="s">
        <v>240</v>
      </c>
      <c r="C30" s="182" t="n">
        <v>264397</v>
      </c>
      <c r="D30" s="189" t="n">
        <v>161115</v>
      </c>
      <c r="E30" s="178"/>
      <c r="F30" s="178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</row>
    <row r="31" s="30" customFormat="true" ht="13.2" hidden="false" customHeight="false" outlineLevel="0" collapsed="false">
      <c r="A31" s="175" t="n">
        <v>1020</v>
      </c>
      <c r="B31" s="191" t="s">
        <v>241</v>
      </c>
      <c r="C31" s="182" t="n">
        <v>164841</v>
      </c>
      <c r="D31" s="189" t="n">
        <v>127248</v>
      </c>
      <c r="E31" s="178"/>
      <c r="F31" s="178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</row>
    <row r="32" s="30" customFormat="true" ht="13.2" hidden="false" customHeight="false" outlineLevel="0" collapsed="false">
      <c r="A32" s="175" t="n">
        <v>1030</v>
      </c>
      <c r="B32" s="188" t="s">
        <v>242</v>
      </c>
      <c r="C32" s="182" t="n">
        <v>34790</v>
      </c>
      <c r="D32" s="189" t="n">
        <v>36954</v>
      </c>
      <c r="E32" s="178"/>
      <c r="F32" s="178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</row>
    <row r="33" s="30" customFormat="true" ht="13.2" hidden="false" customHeight="false" outlineLevel="0" collapsed="false">
      <c r="A33" s="175" t="n">
        <v>1051</v>
      </c>
      <c r="B33" s="188" t="s">
        <v>243</v>
      </c>
      <c r="C33" s="182" t="n">
        <v>10450</v>
      </c>
      <c r="D33" s="189" t="n">
        <v>5465</v>
      </c>
      <c r="E33" s="178"/>
      <c r="F33" s="178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</row>
    <row r="34" s="30" customFormat="true" ht="13.2" hidden="false" customHeight="false" outlineLevel="0" collapsed="false">
      <c r="A34" s="175" t="n">
        <v>1062</v>
      </c>
      <c r="B34" s="191" t="s">
        <v>244</v>
      </c>
      <c r="C34" s="182" t="n">
        <v>4918</v>
      </c>
      <c r="D34" s="189" t="n">
        <v>4039</v>
      </c>
      <c r="E34" s="178"/>
      <c r="F34" s="178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</row>
    <row r="35" s="30" customFormat="true" ht="13.2" hidden="false" customHeight="false" outlineLevel="0" collapsed="false">
      <c r="A35" s="175" t="n">
        <v>1063</v>
      </c>
      <c r="B35" s="191" t="s">
        <v>245</v>
      </c>
      <c r="C35" s="182"/>
      <c r="D35" s="189" t="n">
        <v>200</v>
      </c>
      <c r="E35" s="178"/>
      <c r="F35" s="178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</row>
    <row r="36" s="30" customFormat="true" ht="13.2" hidden="false" customHeight="false" outlineLevel="0" collapsed="false">
      <c r="A36" s="175" t="n">
        <v>1092</v>
      </c>
      <c r="B36" s="188" t="s">
        <v>246</v>
      </c>
      <c r="C36" s="182" t="n">
        <v>2000</v>
      </c>
      <c r="D36" s="189" t="n">
        <v>2978</v>
      </c>
      <c r="E36" s="178"/>
      <c r="F36" s="178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</row>
    <row r="37" s="30" customFormat="true" ht="13.2" hidden="false" customHeight="false" outlineLevel="0" collapsed="false">
      <c r="A37" s="175" t="n">
        <v>1098</v>
      </c>
      <c r="B37" s="188" t="s">
        <v>247</v>
      </c>
      <c r="C37" s="182" t="n">
        <v>11286</v>
      </c>
      <c r="D37" s="189" t="n">
        <v>10528</v>
      </c>
      <c r="E37" s="178"/>
      <c r="F37" s="178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</row>
    <row r="38" s="30" customFormat="true" ht="13.2" hidden="false" customHeight="false" outlineLevel="0" collapsed="false">
      <c r="A38" s="192" t="s">
        <v>248</v>
      </c>
      <c r="B38" s="188" t="s">
        <v>249</v>
      </c>
      <c r="C38" s="193" t="n">
        <v>1778</v>
      </c>
      <c r="D38" s="194" t="n">
        <v>4485</v>
      </c>
      <c r="E38" s="178"/>
      <c r="F38" s="178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</row>
    <row r="39" s="30" customFormat="true" ht="13.8" hidden="false" customHeight="false" outlineLevel="0" collapsed="false">
      <c r="A39" s="195" t="s">
        <v>250</v>
      </c>
      <c r="B39" s="196" t="s">
        <v>251</v>
      </c>
      <c r="C39" s="179"/>
      <c r="D39" s="197" t="n">
        <v>824</v>
      </c>
      <c r="E39" s="178"/>
      <c r="F39" s="178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</row>
    <row r="40" s="55" customFormat="true" ht="13.8" hidden="false" customHeight="false" outlineLevel="0" collapsed="false">
      <c r="A40" s="198" t="s">
        <v>252</v>
      </c>
      <c r="B40" s="198"/>
      <c r="C40" s="172" t="n">
        <f aca="false">C41</f>
        <v>15000</v>
      </c>
      <c r="D40" s="172" t="n">
        <f aca="false">D41</f>
        <v>1662</v>
      </c>
      <c r="E40" s="173"/>
      <c r="F40" s="173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</row>
    <row r="41" s="30" customFormat="true" ht="13.8" hidden="false" customHeight="false" outlineLevel="0" collapsed="false">
      <c r="A41" s="175" t="n">
        <v>2224</v>
      </c>
      <c r="B41" s="176" t="s">
        <v>253</v>
      </c>
      <c r="C41" s="199" t="n">
        <v>15000</v>
      </c>
      <c r="D41" s="199" t="n">
        <v>1662</v>
      </c>
      <c r="E41" s="178"/>
      <c r="F41" s="178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</row>
    <row r="42" s="55" customFormat="true" ht="13.8" hidden="false" customHeight="false" outlineLevel="0" collapsed="false">
      <c r="A42" s="198" t="s">
        <v>254</v>
      </c>
      <c r="B42" s="198"/>
      <c r="C42" s="172" t="n">
        <v>5916</v>
      </c>
      <c r="D42" s="172" t="n">
        <v>2882</v>
      </c>
      <c r="E42" s="173"/>
      <c r="F42" s="173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</row>
    <row r="43" s="55" customFormat="true" ht="13.8" hidden="false" customHeight="false" outlineLevel="0" collapsed="false">
      <c r="A43" s="198" t="s">
        <v>255</v>
      </c>
      <c r="B43" s="198"/>
      <c r="C43" s="172" t="n">
        <f aca="false">C44+C45</f>
        <v>13880</v>
      </c>
      <c r="D43" s="172" t="n">
        <f aca="false">D44+D45</f>
        <v>9665</v>
      </c>
      <c r="E43" s="173"/>
      <c r="F43" s="173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</row>
    <row r="44" s="30" customFormat="true" ht="13.2" hidden="false" customHeight="false" outlineLevel="0" collapsed="false">
      <c r="A44" s="175" t="n">
        <v>4214</v>
      </c>
      <c r="B44" s="176" t="s">
        <v>256</v>
      </c>
      <c r="C44" s="177" t="n">
        <v>11000</v>
      </c>
      <c r="D44" s="177" t="n">
        <v>5825</v>
      </c>
      <c r="E44" s="178"/>
      <c r="F44" s="178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</row>
    <row r="45" s="30" customFormat="true" ht="13.8" hidden="false" customHeight="false" outlineLevel="0" collapsed="false">
      <c r="A45" s="200" t="s">
        <v>257</v>
      </c>
      <c r="B45" s="176" t="s">
        <v>258</v>
      </c>
      <c r="C45" s="179" t="n">
        <v>2880</v>
      </c>
      <c r="D45" s="179" t="n">
        <v>3840</v>
      </c>
      <c r="E45" s="178"/>
      <c r="F45" s="178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</row>
    <row r="46" s="55" customFormat="true" ht="13.8" hidden="false" customHeight="false" outlineLevel="0" collapsed="false">
      <c r="A46" s="198" t="s">
        <v>259</v>
      </c>
      <c r="B46" s="198"/>
      <c r="C46" s="172" t="n">
        <v>83280</v>
      </c>
      <c r="D46" s="172" t="n">
        <v>57222</v>
      </c>
      <c r="E46" s="173"/>
      <c r="F46" s="173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</row>
    <row r="47" s="55" customFormat="true" ht="13.8" hidden="false" customHeight="true" outlineLevel="0" collapsed="false">
      <c r="A47" s="201" t="s">
        <v>260</v>
      </c>
      <c r="B47" s="201"/>
      <c r="C47" s="172" t="n">
        <v>1400</v>
      </c>
      <c r="D47" s="172" t="n">
        <v>4902</v>
      </c>
      <c r="E47" s="173"/>
      <c r="F47" s="173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</row>
    <row r="48" s="55" customFormat="true" ht="13.8" hidden="false" customHeight="false" outlineLevel="0" collapsed="false">
      <c r="A48" s="202" t="s">
        <v>261</v>
      </c>
      <c r="B48" s="202"/>
      <c r="C48" s="203" t="n">
        <v>173802</v>
      </c>
      <c r="D48" s="203" t="n">
        <v>38037</v>
      </c>
      <c r="E48" s="173"/>
      <c r="F48" s="173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</row>
    <row r="49" s="55" customFormat="true" ht="13.8" hidden="false" customHeight="false" outlineLevel="0" collapsed="false">
      <c r="A49" s="202" t="s">
        <v>262</v>
      </c>
      <c r="B49" s="202"/>
      <c r="C49" s="172" t="n">
        <f aca="false">C50+C51</f>
        <v>9993</v>
      </c>
      <c r="D49" s="172" t="n">
        <f aca="false">D50+D51</f>
        <v>4700</v>
      </c>
      <c r="E49" s="173"/>
      <c r="F49" s="173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</row>
    <row r="50" s="30" customFormat="true" ht="13.2" hidden="false" customHeight="false" outlineLevel="0" collapsed="false">
      <c r="A50" s="204" t="s">
        <v>263</v>
      </c>
      <c r="B50" s="205" t="s">
        <v>264</v>
      </c>
      <c r="C50" s="177" t="n">
        <v>5000</v>
      </c>
      <c r="D50" s="177" t="n">
        <v>4700</v>
      </c>
      <c r="E50" s="178"/>
      <c r="F50" s="178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</row>
    <row r="51" s="30" customFormat="true" ht="13.8" hidden="false" customHeight="false" outlineLevel="0" collapsed="false">
      <c r="A51" s="206" t="s">
        <v>265</v>
      </c>
      <c r="B51" s="205" t="s">
        <v>266</v>
      </c>
      <c r="C51" s="179" t="n">
        <v>4993</v>
      </c>
      <c r="D51" s="179"/>
      <c r="E51" s="178"/>
      <c r="F51" s="178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</row>
    <row r="52" s="55" customFormat="true" ht="13.8" hidden="false" customHeight="false" outlineLevel="0" collapsed="false">
      <c r="A52" s="202" t="s">
        <v>267</v>
      </c>
      <c r="B52" s="202"/>
      <c r="C52" s="172" t="n">
        <f aca="false">C53</f>
        <v>87640</v>
      </c>
      <c r="D52" s="172" t="n">
        <f aca="false">D53</f>
        <v>0</v>
      </c>
      <c r="E52" s="173"/>
      <c r="F52" s="173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</row>
    <row r="53" s="30" customFormat="true" ht="13.8" hidden="false" customHeight="false" outlineLevel="0" collapsed="false">
      <c r="A53" s="206" t="n">
        <v>5309</v>
      </c>
      <c r="B53" s="205" t="s">
        <v>268</v>
      </c>
      <c r="C53" s="207" t="n">
        <v>87640</v>
      </c>
      <c r="D53" s="199"/>
      <c r="E53" s="178"/>
      <c r="F53" s="178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</row>
    <row r="54" s="30" customFormat="true" ht="13.8" hidden="false" customHeight="false" outlineLevel="0" collapsed="false">
      <c r="A54" s="208" t="s">
        <v>269</v>
      </c>
      <c r="B54" s="209" t="s">
        <v>270</v>
      </c>
      <c r="C54" s="210" t="n">
        <v>10000</v>
      </c>
      <c r="D54" s="211"/>
      <c r="E54" s="178"/>
      <c r="F54" s="178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</row>
    <row r="55" s="55" customFormat="true" ht="13.8" hidden="false" customHeight="false" outlineLevel="0" collapsed="false">
      <c r="A55" s="198"/>
      <c r="B55" s="198"/>
      <c r="C55" s="212"/>
      <c r="D55" s="213"/>
      <c r="E55" s="173"/>
      <c r="F55" s="173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</row>
    <row r="56" s="30" customFormat="true" ht="13.8" hidden="false" customHeight="false" outlineLevel="0" collapsed="false">
      <c r="A56" s="215"/>
      <c r="B56" s="216" t="s">
        <v>271</v>
      </c>
      <c r="C56" s="217" t="n">
        <f aca="false">C54+C52+C49+C48+C47+C46+C43+C42+C40+C24+C19+C13+C10</f>
        <v>2940051</v>
      </c>
      <c r="D56" s="217" t="n">
        <f aca="false">D54+D52+D49+D48+D47+D46+D43+D42+D40+D24+D19+D13+D10</f>
        <v>1820171</v>
      </c>
      <c r="E56" s="178"/>
      <c r="F56" s="17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</row>
    <row r="57" s="30" customFormat="true" ht="13.2" hidden="false" customHeight="false" outlineLevel="0" collapsed="false">
      <c r="A57" s="219"/>
      <c r="B57" s="220"/>
      <c r="C57" s="218"/>
      <c r="D57" s="218"/>
      <c r="E57" s="221"/>
      <c r="F57" s="222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</row>
    <row r="58" s="30" customFormat="true" ht="13.2" hidden="false" customHeight="false" outlineLevel="0" collapsed="false">
      <c r="E58" s="223"/>
      <c r="F58" s="223"/>
    </row>
    <row r="59" customFormat="false" ht="13.2" hidden="false" customHeight="false" outlineLevel="0" collapsed="false">
      <c r="A59" s="87" t="s">
        <v>211</v>
      </c>
      <c r="B59" s="87" t="s">
        <v>272</v>
      </c>
      <c r="E59" s="154"/>
    </row>
    <row r="60" customFormat="false" ht="13.2" hidden="false" customHeight="false" outlineLevel="0" collapsed="false">
      <c r="A60" s="87" t="s">
        <v>213</v>
      </c>
      <c r="B60" s="87" t="s">
        <v>273</v>
      </c>
      <c r="E60" s="154"/>
    </row>
    <row r="61" customFormat="false" ht="13.2" hidden="false" customHeight="false" outlineLevel="0" collapsed="false">
      <c r="E61" s="223"/>
      <c r="F61" s="223"/>
    </row>
  </sheetData>
  <sheetProtection sheet="true" password="b55e" objects="true" scenarios="true" selectLockedCells="true" selectUnlockedCells="true"/>
  <mergeCells count="17">
    <mergeCell ref="C1:D1"/>
    <mergeCell ref="A3:D3"/>
    <mergeCell ref="A4:D4"/>
    <mergeCell ref="A5:D5"/>
    <mergeCell ref="A10:B10"/>
    <mergeCell ref="A13:B13"/>
    <mergeCell ref="A19:B19"/>
    <mergeCell ref="A24:B24"/>
    <mergeCell ref="A40:B40"/>
    <mergeCell ref="A42:B42"/>
    <mergeCell ref="A43:B43"/>
    <mergeCell ref="A46:B46"/>
    <mergeCell ref="A47:B47"/>
    <mergeCell ref="A48:B48"/>
    <mergeCell ref="A49:B49"/>
    <mergeCell ref="A52:B52"/>
    <mergeCell ref="A55:B55"/>
  </mergeCells>
  <printOptions headings="false" gridLines="false" gridLinesSet="true" horizontalCentered="false" verticalCentered="false"/>
  <pageMargins left="0.25" right="0.75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5.1"/>
    <col collapsed="false" customWidth="false" hidden="false" outlineLevel="0" max="2" min="2" style="224" width="9.1"/>
    <col collapsed="false" customWidth="true" hidden="false" outlineLevel="0" max="3" min="3" style="224" width="9.55"/>
    <col collapsed="false" customWidth="true" hidden="false" outlineLevel="0" max="4" min="4" style="225" width="6.99"/>
    <col collapsed="false" customWidth="false" hidden="false" outlineLevel="0" max="257" min="5" style="224" width="9.1"/>
  </cols>
  <sheetData>
    <row r="1" customFormat="false" ht="12.75" hidden="false" customHeight="true" outlineLevel="0" collapsed="false">
      <c r="C1" s="226" t="s">
        <v>11</v>
      </c>
      <c r="D1" s="226"/>
    </row>
    <row r="2" customFormat="false" ht="22.8" hidden="false" customHeight="false" outlineLevel="0" collapsed="false">
      <c r="A2" s="227" t="s">
        <v>274</v>
      </c>
      <c r="B2" s="227"/>
      <c r="C2" s="227"/>
      <c r="D2" s="227"/>
    </row>
    <row r="3" customFormat="false" ht="22.8" hidden="false" customHeight="false" outlineLevel="0" collapsed="false">
      <c r="A3" s="227" t="s">
        <v>275</v>
      </c>
      <c r="B3" s="227"/>
      <c r="C3" s="227"/>
      <c r="D3" s="227"/>
    </row>
    <row r="5" customFormat="false" ht="13.2" hidden="false" customHeight="false" outlineLevel="0" collapsed="false">
      <c r="A5" s="228" t="s">
        <v>276</v>
      </c>
      <c r="B5" s="229"/>
      <c r="C5" s="230"/>
    </row>
    <row r="6" customFormat="false" ht="13.2" hidden="false" customHeight="false" outlineLevel="0" collapsed="false">
      <c r="A6" s="231" t="s">
        <v>277</v>
      </c>
      <c r="B6" s="232" t="s">
        <v>278</v>
      </c>
      <c r="C6" s="233" t="n">
        <v>277</v>
      </c>
    </row>
    <row r="7" s="237" customFormat="true" ht="12" hidden="false" customHeight="true" outlineLevel="0" collapsed="false">
      <c r="A7" s="228" t="s">
        <v>279</v>
      </c>
      <c r="B7" s="234"/>
      <c r="C7" s="235"/>
      <c r="D7" s="236"/>
    </row>
    <row r="8" s="237" customFormat="true" ht="12" hidden="false" customHeight="true" outlineLevel="0" collapsed="false">
      <c r="A8" s="238" t="s">
        <v>138</v>
      </c>
      <c r="B8" s="234" t="s">
        <v>280</v>
      </c>
      <c r="C8" s="235" t="n">
        <v>95878</v>
      </c>
      <c r="D8" s="236"/>
    </row>
    <row r="9" s="237" customFormat="true" ht="12" hidden="false" customHeight="true" outlineLevel="0" collapsed="false">
      <c r="A9" s="239" t="s">
        <v>281</v>
      </c>
      <c r="B9" s="234" t="n">
        <v>6300</v>
      </c>
      <c r="C9" s="235" t="n">
        <v>-40485</v>
      </c>
      <c r="D9" s="236"/>
    </row>
    <row r="10" s="237" customFormat="true" ht="12" hidden="false" customHeight="true" outlineLevel="0" collapsed="false">
      <c r="A10" s="240" t="s">
        <v>282</v>
      </c>
      <c r="B10" s="234" t="s">
        <v>283</v>
      </c>
      <c r="C10" s="233" t="n">
        <f aca="false">C8+C9</f>
        <v>55393</v>
      </c>
      <c r="D10" s="241"/>
    </row>
    <row r="11" s="237" customFormat="true" ht="11.25" hidden="false" customHeight="true" outlineLevel="0" collapsed="false">
      <c r="A11" s="228" t="s">
        <v>284</v>
      </c>
      <c r="B11" s="234"/>
      <c r="C11" s="235"/>
      <c r="D11" s="236"/>
    </row>
    <row r="12" s="237" customFormat="true" ht="0.75" hidden="true" customHeight="true" outlineLevel="0" collapsed="false">
      <c r="A12" s="239" t="s">
        <v>285</v>
      </c>
      <c r="B12" s="234" t="n">
        <v>7400</v>
      </c>
      <c r="C12" s="235"/>
      <c r="D12" s="236"/>
    </row>
    <row r="13" s="237" customFormat="true" ht="12" hidden="true" customHeight="true" outlineLevel="0" collapsed="false">
      <c r="A13" s="231" t="s">
        <v>286</v>
      </c>
      <c r="B13" s="234" t="n">
        <v>7411</v>
      </c>
      <c r="C13" s="235"/>
      <c r="D13" s="236"/>
    </row>
    <row r="14" s="237" customFormat="true" ht="12" hidden="true" customHeight="true" outlineLevel="0" collapsed="false">
      <c r="A14" s="231" t="s">
        <v>287</v>
      </c>
      <c r="B14" s="234" t="n">
        <v>7412</v>
      </c>
      <c r="C14" s="235"/>
      <c r="D14" s="236"/>
    </row>
    <row r="15" s="237" customFormat="true" ht="12" hidden="true" customHeight="true" outlineLevel="0" collapsed="false">
      <c r="A15" s="239" t="s">
        <v>288</v>
      </c>
      <c r="B15" s="234" t="n">
        <v>7500</v>
      </c>
      <c r="C15" s="235"/>
      <c r="D15" s="236"/>
    </row>
    <row r="16" s="237" customFormat="true" ht="12" hidden="false" customHeight="true" outlineLevel="0" collapsed="false">
      <c r="A16" s="239" t="s">
        <v>289</v>
      </c>
      <c r="B16" s="234" t="n">
        <v>7600</v>
      </c>
      <c r="C16" s="235" t="n">
        <v>-236791</v>
      </c>
      <c r="D16" s="236"/>
    </row>
    <row r="17" s="237" customFormat="true" ht="14.25" hidden="false" customHeight="true" outlineLevel="0" collapsed="false">
      <c r="A17" s="242" t="s">
        <v>290</v>
      </c>
      <c r="B17" s="234"/>
      <c r="C17" s="233"/>
      <c r="D17" s="236"/>
    </row>
    <row r="18" s="237" customFormat="true" ht="12" hidden="false" customHeight="true" outlineLevel="0" collapsed="false">
      <c r="A18" s="239" t="s">
        <v>291</v>
      </c>
      <c r="B18" s="234" t="s">
        <v>292</v>
      </c>
      <c r="C18" s="233" t="n">
        <v>2078</v>
      </c>
      <c r="D18" s="236"/>
    </row>
    <row r="19" s="237" customFormat="true" ht="12" hidden="false" customHeight="true" outlineLevel="0" collapsed="false">
      <c r="A19" s="243" t="s">
        <v>293</v>
      </c>
      <c r="B19" s="234"/>
      <c r="C19" s="244"/>
      <c r="D19" s="241"/>
    </row>
    <row r="20" s="237" customFormat="true" ht="14.25" hidden="false" customHeight="true" outlineLevel="0" collapsed="false">
      <c r="A20" s="239" t="s">
        <v>294</v>
      </c>
      <c r="B20" s="234" t="n">
        <v>9500</v>
      </c>
      <c r="C20" s="235"/>
      <c r="D20" s="241"/>
    </row>
    <row r="21" s="237" customFormat="true" ht="12" hidden="false" customHeight="true" outlineLevel="0" collapsed="false">
      <c r="A21" s="239" t="s">
        <v>295</v>
      </c>
      <c r="B21" s="234" t="n">
        <v>9501</v>
      </c>
      <c r="C21" s="235" t="n">
        <v>5938746</v>
      </c>
      <c r="D21" s="236"/>
    </row>
    <row r="22" s="237" customFormat="true" ht="12" hidden="false" customHeight="true" outlineLevel="0" collapsed="false">
      <c r="A22" s="245" t="s">
        <v>296</v>
      </c>
      <c r="B22" s="246" t="n">
        <v>9507</v>
      </c>
      <c r="C22" s="247" t="n">
        <v>-1529138</v>
      </c>
      <c r="D22" s="236"/>
    </row>
    <row r="23" s="237" customFormat="true" ht="17.25" hidden="false" customHeight="true" outlineLevel="0" collapsed="false">
      <c r="A23" s="248" t="s">
        <v>297</v>
      </c>
      <c r="B23" s="249"/>
      <c r="C23" s="250" t="n">
        <f aca="false">C6+C10+C16+C21+C22+C18</f>
        <v>4230565</v>
      </c>
      <c r="D23" s="241"/>
    </row>
    <row r="24" s="237" customFormat="true" ht="21" hidden="false" customHeight="true" outlineLevel="0" collapsed="false">
      <c r="A24" s="251"/>
      <c r="B24" s="252"/>
      <c r="C24" s="241"/>
      <c r="D24" s="241"/>
    </row>
    <row r="25" customFormat="false" ht="12.9" hidden="false" customHeight="true" outlineLevel="0" collapsed="false">
      <c r="A25" s="248" t="s">
        <v>298</v>
      </c>
      <c r="B25" s="249"/>
      <c r="C25" s="253"/>
      <c r="D25" s="254"/>
    </row>
    <row r="26" customFormat="false" ht="11.1" hidden="false" customHeight="true" outlineLevel="0" collapsed="false">
      <c r="A26" s="255" t="s">
        <v>299</v>
      </c>
      <c r="B26" s="256" t="s">
        <v>300</v>
      </c>
      <c r="C26" s="257" t="n">
        <f aca="false">C27+C28+C29</f>
        <v>16908</v>
      </c>
      <c r="D26" s="258"/>
    </row>
    <row r="27" customFormat="false" ht="11.1" hidden="false" customHeight="true" outlineLevel="0" collapsed="false">
      <c r="A27" s="259" t="s">
        <v>301</v>
      </c>
      <c r="B27" s="256" t="s">
        <v>302</v>
      </c>
      <c r="C27" s="260" t="n">
        <v>10567</v>
      </c>
      <c r="D27" s="261"/>
    </row>
    <row r="28" customFormat="false" ht="11.1" hidden="false" customHeight="true" outlineLevel="0" collapsed="false">
      <c r="A28" s="259" t="s">
        <v>303</v>
      </c>
      <c r="B28" s="256" t="s">
        <v>304</v>
      </c>
      <c r="C28" s="260" t="n">
        <v>2369</v>
      </c>
      <c r="D28" s="261"/>
    </row>
    <row r="29" customFormat="false" ht="11.1" hidden="false" customHeight="true" outlineLevel="0" collapsed="false">
      <c r="A29" s="259" t="s">
        <v>305</v>
      </c>
      <c r="B29" s="256" t="s">
        <v>306</v>
      </c>
      <c r="C29" s="260" t="n">
        <v>3972</v>
      </c>
      <c r="D29" s="261"/>
    </row>
    <row r="30" customFormat="false" ht="11.1" hidden="false" customHeight="true" outlineLevel="0" collapsed="false">
      <c r="A30" s="259" t="s">
        <v>307</v>
      </c>
      <c r="B30" s="256" t="s">
        <v>308</v>
      </c>
      <c r="C30" s="262"/>
      <c r="D30" s="263"/>
    </row>
    <row r="31" customFormat="false" ht="11.1" hidden="false" customHeight="true" outlineLevel="0" collapsed="false">
      <c r="A31" s="264" t="s">
        <v>309</v>
      </c>
      <c r="B31" s="256" t="s">
        <v>300</v>
      </c>
      <c r="C31" s="265" t="n">
        <f aca="false">C32+C33+C34</f>
        <v>30609</v>
      </c>
      <c r="D31" s="266"/>
    </row>
    <row r="32" customFormat="false" ht="11.1" hidden="false" customHeight="true" outlineLevel="0" collapsed="false">
      <c r="A32" s="259" t="s">
        <v>301</v>
      </c>
      <c r="B32" s="256" t="s">
        <v>302</v>
      </c>
      <c r="C32" s="262" t="n">
        <v>1322</v>
      </c>
      <c r="D32" s="263"/>
    </row>
    <row r="33" customFormat="false" ht="11.1" hidden="false" customHeight="true" outlineLevel="0" collapsed="false">
      <c r="A33" s="259" t="s">
        <v>310</v>
      </c>
      <c r="B33" s="256" t="s">
        <v>311</v>
      </c>
      <c r="C33" s="262" t="n">
        <v>24707</v>
      </c>
      <c r="D33" s="263"/>
    </row>
    <row r="34" customFormat="false" ht="11.1" hidden="false" customHeight="true" outlineLevel="0" collapsed="false">
      <c r="A34" s="259" t="s">
        <v>303</v>
      </c>
      <c r="B34" s="256" t="s">
        <v>304</v>
      </c>
      <c r="C34" s="262" t="n">
        <v>4580</v>
      </c>
      <c r="D34" s="263"/>
    </row>
    <row r="35" customFormat="false" ht="11.1" hidden="false" customHeight="true" outlineLevel="0" collapsed="false">
      <c r="A35" s="264" t="s">
        <v>312</v>
      </c>
      <c r="B35" s="256" t="s">
        <v>300</v>
      </c>
      <c r="C35" s="265" t="n">
        <f aca="false">C36+C37+C38+C39+C40</f>
        <v>4183048</v>
      </c>
      <c r="D35" s="266"/>
    </row>
    <row r="36" customFormat="false" ht="11.1" hidden="false" customHeight="true" outlineLevel="0" collapsed="false">
      <c r="A36" s="259" t="s">
        <v>301</v>
      </c>
      <c r="B36" s="256" t="s">
        <v>302</v>
      </c>
      <c r="C36" s="267"/>
      <c r="D36" s="266"/>
    </row>
    <row r="37" customFormat="false" ht="11.1" hidden="false" customHeight="true" outlineLevel="0" collapsed="false">
      <c r="A37" s="259" t="s">
        <v>310</v>
      </c>
      <c r="B37" s="256" t="s">
        <v>311</v>
      </c>
      <c r="C37" s="267"/>
      <c r="D37" s="266"/>
    </row>
    <row r="38" customFormat="false" ht="11.1" hidden="false" customHeight="true" outlineLevel="0" collapsed="false">
      <c r="A38" s="259" t="s">
        <v>303</v>
      </c>
      <c r="B38" s="256" t="s">
        <v>304</v>
      </c>
      <c r="C38" s="267"/>
      <c r="D38" s="266"/>
    </row>
    <row r="39" customFormat="false" ht="11.1" hidden="false" customHeight="true" outlineLevel="0" collapsed="false">
      <c r="A39" s="259" t="s">
        <v>305</v>
      </c>
      <c r="B39" s="256" t="s">
        <v>306</v>
      </c>
      <c r="C39" s="262" t="n">
        <v>88798</v>
      </c>
      <c r="D39" s="263"/>
    </row>
    <row r="40" customFormat="false" ht="11.1" hidden="false" customHeight="true" outlineLevel="0" collapsed="false">
      <c r="A40" s="268" t="s">
        <v>313</v>
      </c>
      <c r="B40" s="269" t="s">
        <v>314</v>
      </c>
      <c r="C40" s="270" t="n">
        <v>4094250</v>
      </c>
      <c r="D40" s="263"/>
    </row>
    <row r="41" customFormat="false" ht="12.9" hidden="false" customHeight="true" outlineLevel="0" collapsed="false">
      <c r="A41" s="271" t="s">
        <v>315</v>
      </c>
      <c r="B41" s="272"/>
      <c r="C41" s="273" t="n">
        <f aca="false">C35+C31+C26</f>
        <v>4230565</v>
      </c>
    </row>
    <row r="42" customFormat="false" ht="21" hidden="false" customHeight="true" outlineLevel="0" collapsed="false">
      <c r="A42" s="274"/>
      <c r="B42" s="275"/>
      <c r="C42" s="276"/>
    </row>
    <row r="43" customFormat="false" ht="14.4" hidden="false" customHeight="false" outlineLevel="0" collapsed="false">
      <c r="A43" s="277" t="s">
        <v>316</v>
      </c>
      <c r="B43" s="278" t="n">
        <f aca="false">B44+B48</f>
        <v>47517</v>
      </c>
    </row>
    <row r="44" customFormat="false" ht="13.2" hidden="false" customHeight="false" outlineLevel="0" collapsed="false">
      <c r="A44" s="245" t="s">
        <v>317</v>
      </c>
      <c r="B44" s="279" t="n">
        <f aca="false">B45+B46+B47</f>
        <v>16908</v>
      </c>
    </row>
    <row r="45" customFormat="false" ht="13.2" hidden="false" customHeight="false" outlineLevel="0" collapsed="false">
      <c r="A45" s="280" t="s">
        <v>318</v>
      </c>
      <c r="B45" s="281" t="n">
        <v>12048</v>
      </c>
    </row>
    <row r="46" customFormat="false" ht="13.2" hidden="false" customHeight="false" outlineLevel="0" collapsed="false">
      <c r="A46" s="282" t="s">
        <v>319</v>
      </c>
      <c r="B46" s="283" t="n">
        <v>1995</v>
      </c>
    </row>
    <row r="47" customFormat="false" ht="13.2" hidden="false" customHeight="false" outlineLevel="0" collapsed="false">
      <c r="A47" s="282" t="s">
        <v>320</v>
      </c>
      <c r="B47" s="283" t="n">
        <v>2865</v>
      </c>
    </row>
    <row r="48" customFormat="false" ht="13.2" hidden="false" customHeight="false" outlineLevel="0" collapsed="false">
      <c r="A48" s="239" t="s">
        <v>321</v>
      </c>
      <c r="B48" s="230" t="n">
        <f aca="false">B49+B50</f>
        <v>30609</v>
      </c>
    </row>
    <row r="49" customFormat="false" ht="13.2" hidden="false" customHeight="false" outlineLevel="0" collapsed="false">
      <c r="A49" s="284" t="s">
        <v>322</v>
      </c>
      <c r="B49" s="285" t="n">
        <v>12833</v>
      </c>
    </row>
    <row r="50" customFormat="false" ht="13.2" hidden="false" customHeight="false" outlineLevel="0" collapsed="false">
      <c r="A50" s="286" t="s">
        <v>323</v>
      </c>
      <c r="B50" s="287" t="n">
        <v>17776</v>
      </c>
    </row>
    <row r="51" customFormat="false" ht="13.8" hidden="false" customHeight="false" outlineLevel="0" collapsed="false">
      <c r="A51" s="288" t="s">
        <v>324</v>
      </c>
      <c r="B51" s="289" t="n">
        <f aca="false">B55+B58+B52</f>
        <v>4183048</v>
      </c>
    </row>
    <row r="52" customFormat="false" ht="26.4" hidden="false" customHeight="false" outlineLevel="0" collapsed="false">
      <c r="A52" s="290" t="s">
        <v>325</v>
      </c>
      <c r="B52" s="291" t="n">
        <v>80245</v>
      </c>
    </row>
    <row r="53" customFormat="false" ht="13.2" hidden="false" customHeight="false" outlineLevel="0" collapsed="false">
      <c r="A53" s="282" t="s">
        <v>326</v>
      </c>
      <c r="B53" s="292"/>
    </row>
    <row r="54" customFormat="false" ht="13.2" hidden="false" customHeight="false" outlineLevel="0" collapsed="false">
      <c r="A54" s="282" t="s">
        <v>327</v>
      </c>
      <c r="B54" s="293"/>
    </row>
    <row r="55" customFormat="false" ht="13.2" hidden="false" customHeight="false" outlineLevel="0" collapsed="false">
      <c r="A55" s="294" t="s">
        <v>328</v>
      </c>
      <c r="B55" s="295" t="n">
        <v>2266977</v>
      </c>
    </row>
    <row r="56" customFormat="false" ht="13.2" hidden="false" customHeight="false" outlineLevel="0" collapsed="false">
      <c r="A56" s="280" t="s">
        <v>329</v>
      </c>
      <c r="B56" s="292"/>
    </row>
    <row r="57" customFormat="false" ht="13.8" hidden="false" customHeight="false" outlineLevel="0" collapsed="false">
      <c r="A57" s="296" t="s">
        <v>330</v>
      </c>
      <c r="B57" s="297"/>
    </row>
    <row r="58" customFormat="false" ht="13.2" hidden="false" customHeight="false" outlineLevel="0" collapsed="false">
      <c r="A58" s="298" t="s">
        <v>331</v>
      </c>
      <c r="B58" s="295" t="n">
        <v>1835826</v>
      </c>
    </row>
    <row r="59" customFormat="false" ht="13.2" hidden="false" customHeight="false" outlineLevel="0" collapsed="false">
      <c r="A59" s="280"/>
      <c r="B59" s="225"/>
    </row>
    <row r="60" customFormat="false" ht="13.2" hidden="false" customHeight="false" outlineLevel="0" collapsed="false">
      <c r="A60" s="299" t="s">
        <v>315</v>
      </c>
      <c r="B60" s="300" t="n">
        <f aca="false">B43+B51</f>
        <v>4230565</v>
      </c>
      <c r="C60" s="301"/>
    </row>
    <row r="63" customFormat="false" ht="13.2" hidden="false" customHeight="false" outlineLevel="0" collapsed="false">
      <c r="A63" s="301" t="s">
        <v>332</v>
      </c>
    </row>
    <row r="64" customFormat="false" ht="13.2" hidden="false" customHeight="false" outlineLevel="0" collapsed="false">
      <c r="A64" s="301" t="s">
        <v>333</v>
      </c>
    </row>
  </sheetData>
  <sheetProtection sheet="true" password="b55e" objects="true" scenarios="true" selectLockedCells="true" selectUnlockedCells="true"/>
  <mergeCells count="3">
    <mergeCell ref="C1:D1"/>
    <mergeCell ref="A2:D2"/>
    <mergeCell ref="A3:D3"/>
  </mergeCells>
  <printOptions headings="false" gridLines="false" gridLinesSet="true" horizontalCentered="false" verticalCentered="false"/>
  <pageMargins left="0.590277777777778" right="0.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ZEZE</cp:lastModifiedBy>
  <cp:lastPrinted>2015-12-08T10:55:08Z</cp:lastPrinted>
  <dcterms:modified xsi:type="dcterms:W3CDTF">2015-12-08T12:38:48Z</dcterms:modified>
  <cp:revision>0</cp:revision>
  <dc:subject/>
  <dc:title/>
</cp:coreProperties>
</file>