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4"/>
  </bookViews>
  <sheets>
    <sheet name="ОБЯСНИТЕЛНА" sheetId="1" state="visible" r:id="rId2"/>
    <sheet name="Приложение 1 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32">
  <si>
    <t xml:space="preserve">ОБЯСНИТЕЛНА ЗАПИСКА</t>
  </si>
  <si>
    <t xml:space="preserve">към отчета за периода от 01.01.2015 30.06.2015. г.</t>
  </si>
  <si>
    <t xml:space="preserve">                 Отчета  на Община Брусарци за периода 01.01.2015  -30.06.2015 г. възлиза на 1396788 лв. в приход и разход. </t>
  </si>
  <si>
    <t xml:space="preserve">      С влизането в сила на Закона за публичните финанси от 01.01.2015 г. всички първостепенни разпоредители с бюджет пуликуват на интернет страницата си утвърдения бюджет, тримесечни и месечни отчети. В изпълнение на това задължение Община Брусарци публикува приложенията съставляващи отчета за периода 01.01.2015-30.06.2015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Разходи по Оперативни програми</t>
  </si>
  <si>
    <t xml:space="preserve">Приложение № 4</t>
  </si>
  <si>
    <t xml:space="preserve">ПРИХОДИ</t>
  </si>
  <si>
    <t xml:space="preserve">Аналитично изпълнението на плана за приходите по бюджета към  30.06.2015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приходи от собственост</t>
  </si>
  <si>
    <t xml:space="preserve">субсидия за държавни дейности</t>
  </si>
  <si>
    <t xml:space="preserve">субсидия за капиталови разходи</t>
  </si>
  <si>
    <t xml:space="preserve">субсидия за автобуси</t>
  </si>
  <si>
    <t xml:space="preserve">чужди средства училища</t>
  </si>
  <si>
    <t xml:space="preserve">въстановени трансфери за ЦБ</t>
  </si>
  <si>
    <t xml:space="preserve">трансфери </t>
  </si>
  <si>
    <t xml:space="preserve">събрани средства от/за с/ки за средства на ЕС</t>
  </si>
  <si>
    <t xml:space="preserve">временни безлихвени заеми </t>
  </si>
  <si>
    <t xml:space="preserve">преходен остатък на </t>
  </si>
  <si>
    <t xml:space="preserve">наличност на  </t>
  </si>
  <si>
    <t xml:space="preserve">дофинансиране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редоставени трансфери по чл.71 е от ЗОУ</t>
  </si>
  <si>
    <t xml:space="preserve">Погашения по заеми</t>
  </si>
  <si>
    <t xml:space="preserve">РАЗХОДИ</t>
  </si>
  <si>
    <t xml:space="preserve">Разходната част на общинския бюджет към 30.6.2015 г. възлиза на :</t>
  </si>
  <si>
    <t xml:space="preserve">както следва </t>
  </si>
  <si>
    <t xml:space="preserve">Разходи за държавни дейности</t>
  </si>
  <si>
    <t xml:space="preserve">Разходи за местни дейности</t>
  </si>
  <si>
    <t xml:space="preserve">        ДИРЕКТОР ДИРЕКЦИЯ “ФСД”:                                                                       КМЕТ:   </t>
  </si>
  <si>
    <r>
      <rPr>
        <b val="true"/>
        <i val="true"/>
        <sz val="10"/>
        <rFont val="Times New Roman"/>
        <family val="1"/>
        <charset val="204"/>
      </rPr>
      <t xml:space="preserve">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Михайлова/</t>
    </r>
  </si>
  <si>
    <t xml:space="preserve">ОТЧЕТ</t>
  </si>
  <si>
    <t xml:space="preserve">на приходите по параграфи</t>
  </si>
  <si>
    <t xml:space="preserve">на Община Брусарци за периода 01.01-30.06.2015 година</t>
  </si>
  <si>
    <t xml:space="preserve">                                                                               Наименование  на приходите</t>
  </si>
  <si>
    <t xml:space="preserve">             Пара-    граф</t>
  </si>
  <si>
    <t xml:space="preserve">                   Уточнен план</t>
  </si>
  <si>
    <t xml:space="preserve">                   Отчет</t>
  </si>
  <si>
    <t xml:space="preserve">ПРИХОДИ С ОБЩИНСКИ ХАРАКТЕР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дарения и възмезден начин</t>
  </si>
  <si>
    <t xml:space="preserve">13 04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Приходи от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банк.см-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в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 Такса куче</t>
  </si>
  <si>
    <t xml:space="preserve">2.2.8. Други общински такси</t>
  </si>
  <si>
    <t xml:space="preserve">27 29</t>
  </si>
  <si>
    <t xml:space="preserve">2.3. Глоби, санкции,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анък в/у приходите от стопанска д-ст</t>
  </si>
  <si>
    <t xml:space="preserve">37 00</t>
  </si>
  <si>
    <t xml:space="preserve">2.6. Приходи от продажба на земя</t>
  </si>
  <si>
    <t xml:space="preserve">40 40</t>
  </si>
  <si>
    <t xml:space="preserve">2.6. Приходи от концесии</t>
  </si>
  <si>
    <t xml:space="preserve">41 00</t>
  </si>
  <si>
    <t xml:space="preserve">.</t>
  </si>
  <si>
    <t xml:space="preserve">ІІ. ВЗАИМООТНОШЕНИЯ С ЦБ</t>
  </si>
  <si>
    <t xml:space="preserve">31 00</t>
  </si>
  <si>
    <t xml:space="preserve">Обща субсидия за държавни дейности</t>
  </si>
  <si>
    <t xml:space="preserve">31 11</t>
  </si>
  <si>
    <t xml:space="preserve">Обща изравнителна субсидия за местни дейности</t>
  </si>
  <si>
    <t xml:space="preserve">31 12</t>
  </si>
  <si>
    <t xml:space="preserve">Целева субсидия за капиталови разходи</t>
  </si>
  <si>
    <t xml:space="preserve">31 13</t>
  </si>
  <si>
    <t xml:space="preserve">Целева субсидия -бедствия и аварии</t>
  </si>
  <si>
    <t xml:space="preserve">31 18</t>
  </si>
  <si>
    <t xml:space="preserve">Целева субсидия -автобуси</t>
  </si>
  <si>
    <t xml:space="preserve">31 28</t>
  </si>
  <si>
    <t xml:space="preserve">Въстановен трансфер за ЦБ</t>
  </si>
  <si>
    <t xml:space="preserve">31 20</t>
  </si>
  <si>
    <t xml:space="preserve">III. ТРАНСФЕРИ</t>
  </si>
  <si>
    <t xml:space="preserve">61 64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Предоставени трансфери</t>
  </si>
  <si>
    <t xml:space="preserve">61 02</t>
  </si>
  <si>
    <t xml:space="preserve">Трансфери от МТСП по програми</t>
  </si>
  <si>
    <t xml:space="preserve">61 05</t>
  </si>
  <si>
    <t xml:space="preserve">Трансфери м/у бюджетни и сметки за средства от ЕС</t>
  </si>
  <si>
    <t xml:space="preserve">62 00</t>
  </si>
  <si>
    <t xml:space="preserve">62 02</t>
  </si>
  <si>
    <t xml:space="preserve">Трансфери от /за държавни предприятия и др. лица</t>
  </si>
  <si>
    <t xml:space="preserve">64 00</t>
  </si>
  <si>
    <t xml:space="preserve">Временни безлихвени заеми</t>
  </si>
  <si>
    <t xml:space="preserve">76 00</t>
  </si>
  <si>
    <t xml:space="preserve">IV. ОПЕРАЦИИ С ФИНАНСОВИ АКТИВИ </t>
  </si>
  <si>
    <t xml:space="preserve">80 95</t>
  </si>
  <si>
    <t xml:space="preserve">1. Придобиване на дялове , акции и съучастия</t>
  </si>
  <si>
    <t xml:space="preserve">70 00</t>
  </si>
  <si>
    <t xml:space="preserve">Събране средства от/за сметки за средства от ЕС</t>
  </si>
  <si>
    <t xml:space="preserve">88 03</t>
  </si>
  <si>
    <t xml:space="preserve">Погашения по заевми</t>
  </si>
  <si>
    <t xml:space="preserve">83 81</t>
  </si>
  <si>
    <t xml:space="preserve">Остатък по сметки  от предходен период</t>
  </si>
  <si>
    <t xml:space="preserve">95 01</t>
  </si>
  <si>
    <t xml:space="preserve">Наличност по сметки в края на периода</t>
  </si>
  <si>
    <t xml:space="preserve">95 07</t>
  </si>
  <si>
    <t xml:space="preserve">ОБЩО ПРИХОДИ  /І + ІІ + ІІІ +IV/</t>
  </si>
  <si>
    <t xml:space="preserve"> ДИРЕКТОР ДИРЕКЦИЯ “ФСД”:                                                             КМЕТ:       </t>
  </si>
  <si>
    <r>
      <rPr>
        <b val="true"/>
        <sz val="10"/>
        <rFont val="Times New Roman"/>
        <family val="1"/>
        <charset val="204"/>
      </rPr>
      <t xml:space="preserve">                                                     /И. Янакиева</t>
    </r>
    <r>
      <rPr>
        <sz val="10"/>
        <rFont val="Times New Roman"/>
        <family val="1"/>
        <charset val="204"/>
      </rPr>
      <t xml:space="preserve">/                                                        </t>
    </r>
    <r>
      <rPr>
        <b val="true"/>
        <sz val="10"/>
        <rFont val="Times New Roman"/>
        <family val="1"/>
        <charset val="204"/>
      </rPr>
      <t xml:space="preserve"> /Н. Михайлова/</t>
    </r>
  </si>
  <si>
    <t xml:space="preserve"> на разходите по  функции и дейности </t>
  </si>
  <si>
    <t xml:space="preserve">на Община Брусарци за периода 01.01-30.06.2015година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Отчет</t>
  </si>
  <si>
    <t xml:space="preserve">1. ОБЩИ ДЪРЖАВНИ СЛУЖБИ</t>
  </si>
  <si>
    <t xml:space="preserve">117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3 Превантивни действия</t>
  </si>
  <si>
    <t xml:space="preserve">284 Ликвидиране на последици от стихийни бедствия и производствени аварии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469 Други дейности по здравеопазването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62 Личен асистент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22 Озеленяване</t>
  </si>
  <si>
    <t xml:space="preserve">623 Чистота </t>
  </si>
  <si>
    <t xml:space="preserve">619 Други дейности по жил.строителство</t>
  </si>
  <si>
    <t xml:space="preserve">7. ПОЧИВНО ДЕЛО, КУЛТУРА, РЕЛ. ДЕЙНОСТ</t>
  </si>
  <si>
    <t xml:space="preserve">713 Спорт за всички</t>
  </si>
  <si>
    <t xml:space="preserve">714 Спортни бази</t>
  </si>
  <si>
    <t xml:space="preserve">738 Читалища</t>
  </si>
  <si>
    <t xml:space="preserve">745 Обредни домове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98 Др.д/сти по икономиката      </t>
  </si>
  <si>
    <t xml:space="preserve">878 Приюти за бестопанствени животни</t>
  </si>
  <si>
    <t xml:space="preserve">9. Р/ДИ НЕКЛАСИФИЦ. В ДР. ФУНКЦИИ</t>
  </si>
  <si>
    <t xml:space="preserve">910 Разходи за лихви</t>
  </si>
  <si>
    <t xml:space="preserve">ВСИЧКО РАЗХОДИ:</t>
  </si>
  <si>
    <t xml:space="preserve">                                                                                                                                                                                      </t>
  </si>
  <si>
    <t xml:space="preserve"> ДИРЕКТОР ДИРЕКЦИЯ “ФСД”:                                                                                                                КМЕТ:  </t>
  </si>
  <si>
    <t xml:space="preserve">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Михайлова/</t>
    </r>
  </si>
  <si>
    <t xml:space="preserve"> на разходите по параграфи </t>
  </si>
  <si>
    <t xml:space="preserve">подпа-</t>
  </si>
  <si>
    <t xml:space="preserve">раграфи</t>
  </si>
  <si>
    <t xml:space="preserve">на разхода по параграфи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разходи за учебници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такса ангажимент по заем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платени държавни такси, данъци, наказателни лихви, санкции и др.</t>
  </si>
  <si>
    <t xml:space="preserve">19-81</t>
  </si>
  <si>
    <t xml:space="preserve">платени общински такси, данъци, наказателни лихви, санкции и др.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sz val="1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52-05</t>
  </si>
  <si>
    <t xml:space="preserve">придобиване на стопански инвентар</t>
  </si>
  <si>
    <t xml:space="preserve">52-06</t>
  </si>
  <si>
    <t xml:space="preserve">инфраструкторни обекти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</t>
  </si>
  <si>
    <t xml:space="preserve">придобиване на земя</t>
  </si>
  <si>
    <t xml:space="preserve">ОБЩО РАЗХОДИ РЕКАПИТУЛАЦИЯ</t>
  </si>
  <si>
    <t xml:space="preserve">    </t>
  </si>
  <si>
    <t xml:space="preserve"> ДИРЕКТОР ДИРЕКЦИЯ “ФСД”:                                                            КМЕТ:  </t>
  </si>
  <si>
    <r>
      <rPr>
        <b val="true"/>
        <sz val="10"/>
        <rFont val="Times New Roman"/>
        <family val="1"/>
        <charset val="204"/>
      </rPr>
      <t xml:space="preserve">                  /И. Иванова</t>
    </r>
    <r>
      <rPr>
        <sz val="10"/>
        <rFont val="Times New Roman"/>
        <family val="1"/>
        <charset val="204"/>
      </rPr>
      <t xml:space="preserve">/                                                            </t>
    </r>
    <r>
      <rPr>
        <b val="true"/>
        <sz val="10"/>
        <rFont val="Times New Roman"/>
        <family val="1"/>
        <charset val="204"/>
      </rPr>
      <t xml:space="preserve"> / Н.Михайлова/</t>
    </r>
  </si>
  <si>
    <t xml:space="preserve">         Отчет за сметките за средствата от ЕС</t>
  </si>
  <si>
    <t xml:space="preserve">на Община Брусарци  за периода 01.01-30.06.2015 г.</t>
  </si>
  <si>
    <t xml:space="preserve">СОБСТВЕНИ ПРИХОДИ</t>
  </si>
  <si>
    <t xml:space="preserve">Лихви</t>
  </si>
  <si>
    <t xml:space="preserve">24-08</t>
  </si>
  <si>
    <t xml:space="preserve">ТРАНСФЕРИ</t>
  </si>
  <si>
    <t xml:space="preserve">62-00</t>
  </si>
  <si>
    <t xml:space="preserve">Трансфери(субсидии,вн.)м/у бюдж.с/ки </t>
  </si>
  <si>
    <t xml:space="preserve">ВСИЧКО ТРАНСФЕРИ:</t>
  </si>
  <si>
    <t xml:space="preserve">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СИЧКО ВРЕМЕННИ БЕЗЛИХВЕНИ ЗАЕМИ:</t>
  </si>
  <si>
    <t xml:space="preserve">Врем. съхр. ср-ва и ср-ва на разпореж. </t>
  </si>
  <si>
    <t xml:space="preserve">88-03</t>
  </si>
  <si>
    <t xml:space="preserve">ВСИЧКО ПРИХОДИ</t>
  </si>
  <si>
    <t xml:space="preserve">Депозити и средства по сметки (нето)(+/-)</t>
  </si>
  <si>
    <t xml:space="preserve">остатък от предходен период</t>
  </si>
  <si>
    <t xml:space="preserve">наличн. в края на периода </t>
  </si>
  <si>
    <t xml:space="preserve">ВСИЧКО ПРИХОДИ ПО БЮДЖЕТА </t>
  </si>
  <si>
    <t xml:space="preserve">РАЗХОДИ ПО ФУНКЦИИ И ПАРАГРАФИ</t>
  </si>
  <si>
    <t xml:space="preserve">Образование </t>
  </si>
  <si>
    <t xml:space="preserve">общо</t>
  </si>
  <si>
    <t xml:space="preserve">- Запл. и възнагр. за персонала </t>
  </si>
  <si>
    <t xml:space="preserve">01-00</t>
  </si>
  <si>
    <t xml:space="preserve">- Осиг. вноски </t>
  </si>
  <si>
    <t xml:space="preserve">05-00</t>
  </si>
  <si>
    <t xml:space="preserve">- Издръжка </t>
  </si>
  <si>
    <t xml:space="preserve">10-00</t>
  </si>
  <si>
    <t xml:space="preserve">- Останали текущи р-ди </t>
  </si>
  <si>
    <t xml:space="preserve">40-46</t>
  </si>
  <si>
    <t xml:space="preserve">Соц. осигуряване, подпомагане и грижи </t>
  </si>
  <si>
    <t xml:space="preserve">- Други възнагр. </t>
  </si>
  <si>
    <t xml:space="preserve">02-00</t>
  </si>
  <si>
    <t xml:space="preserve">Жил.стр., благоустр., комун.ст-во и ок.среда </t>
  </si>
  <si>
    <t xml:space="preserve">- Капиталови разходи  </t>
  </si>
  <si>
    <t xml:space="preserve">51-54</t>
  </si>
  <si>
    <t xml:space="preserve">ВСИЧКО РАЗХОДИ ПО БЮДЖЕТА </t>
  </si>
  <si>
    <t xml:space="preserve">ОП Развитие на човешките ресурси</t>
  </si>
  <si>
    <t xml:space="preserve">Образование в т.ч. :</t>
  </si>
  <si>
    <t xml:space="preserve">1. СОУ Христо Ботев с проект BG051PО001-3.1.06</t>
  </si>
  <si>
    <t xml:space="preserve">5.ОУ П.Р.Славейков с проект BG051PО001-4.2.05</t>
  </si>
  <si>
    <t xml:space="preserve">7.ОУ П.К.Яворов с проект      BG051PО001-4.2.-000106</t>
  </si>
  <si>
    <t xml:space="preserve">Соц. осигуряване, подпомагане и грижи в т.ч. :</t>
  </si>
  <si>
    <t xml:space="preserve">1. Подкрепа за достоен живот</t>
  </si>
  <si>
    <t xml:space="preserve">2 Подкрепа за заетост</t>
  </si>
  <si>
    <t xml:space="preserve">"Обновяване и развитие на на селените райони" ДФЗ</t>
  </si>
  <si>
    <t xml:space="preserve">Рекотструкция на вътр.водопроводна мрежа и външен довеждащ</t>
  </si>
  <si>
    <t xml:space="preserve">водопровод -гр.Брусарци и реконструкция вътрешна водопроводна</t>
  </si>
  <si>
    <t xml:space="preserve">мрежа I етап и хидрофорна станция с.Крива бара</t>
  </si>
  <si>
    <t xml:space="preserve">Реконструкция на вътрешни водопроводни мрежи в с.Крива бара </t>
  </si>
  <si>
    <t xml:space="preserve">II етап и с.Буковец ,рехабилитация на общ.път МОН</t>
  </si>
  <si>
    <t xml:space="preserve">1062/III-112/с.Смирненски - с.Буковец -община Брусарци</t>
  </si>
  <si>
    <t xml:space="preserve">ДИРЕКТОР ДИРЕКЦИЯ “ФСД”:                             КМЕТ:  </t>
  </si>
  <si>
    <r>
      <rPr>
        <b val="true"/>
        <sz val="10"/>
        <rFont val="Times New Roman"/>
        <family val="1"/>
        <charset val="204"/>
      </rPr>
      <t xml:space="preserve">/И. Иванова</t>
    </r>
    <r>
      <rPr>
        <sz val="10"/>
        <rFont val="Times New Roman"/>
        <family val="1"/>
        <charset val="204"/>
      </rPr>
      <t xml:space="preserve">/                                                   </t>
    </r>
    <r>
      <rPr>
        <b val="true"/>
        <sz val="10"/>
        <rFont val="Times New Roman"/>
        <family val="1"/>
        <charset val="204"/>
      </rPr>
      <t xml:space="preserve">   / Н.Михайлова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#\-0#"/>
    <numFmt numFmtId="169" formatCode="@"/>
    <numFmt numFmtId="170" formatCode="00\-00"/>
    <numFmt numFmtId="171" formatCode="0.00"/>
    <numFmt numFmtId="172" formatCode="General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lbertus MT Lt"/>
      <family val="1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lbertus MT"/>
      <family val="1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Hebar"/>
      <family val="0"/>
      <charset val="204"/>
    </font>
    <font>
      <sz val="10"/>
      <name val="Times New Roman Cyr"/>
      <family val="1"/>
    </font>
    <font>
      <sz val="10"/>
      <name val="Times New Roman CYR"/>
      <family val="0"/>
      <charset val="204"/>
    </font>
    <font>
      <sz val="10"/>
      <color rgb="FFFFFFFF"/>
      <name val="Times New Roman"/>
      <family val="1"/>
      <charset val="204"/>
    </font>
    <font>
      <sz val="18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993366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lbertus MT Lt"/>
      <family val="1"/>
    </font>
    <font>
      <sz val="10"/>
      <name val="Albertus MT L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4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EBK_PROJECT_2001-last" xfId="39"/>
    <cellStyle name="Normal_MAKET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Нормален_Лист1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true" hidden="false" outlineLevel="0" max="8" min="8" style="1" width="17.42"/>
    <col collapsed="false" customWidth="true" hidden="true" outlineLevel="0" max="9" min="9" style="1" width="23.99"/>
    <col collapsed="false" customWidth="true" hidden="true" outlineLevel="0" max="10" min="10" style="1" width="14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48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B7" s="1" t="s">
        <v>4</v>
      </c>
      <c r="H7" s="1" t="s">
        <v>5</v>
      </c>
    </row>
    <row r="8" customFormat="false" ht="15.75" hidden="false" customHeight="false" outlineLevel="0" collapsed="false">
      <c r="B8" s="1" t="s">
        <v>6</v>
      </c>
      <c r="H8" s="1" t="s">
        <v>7</v>
      </c>
    </row>
    <row r="9" customFormat="false" ht="15.75" hidden="false" customHeight="false" outlineLevel="0" collapsed="false">
      <c r="B9" s="1" t="s">
        <v>8</v>
      </c>
      <c r="H9" s="1" t="s">
        <v>9</v>
      </c>
    </row>
    <row r="10" customFormat="false" ht="15.75" hidden="false" customHeight="false" outlineLevel="0" collapsed="false">
      <c r="B10" s="1" t="s">
        <v>10</v>
      </c>
      <c r="H10" s="1" t="s">
        <v>11</v>
      </c>
    </row>
    <row r="11" customFormat="false" ht="15.6" hidden="false" customHeight="true" outlineLevel="0" collapsed="false">
      <c r="A11" s="2" t="s">
        <v>12</v>
      </c>
      <c r="B11" s="2"/>
      <c r="C11" s="2"/>
      <c r="D11" s="2"/>
      <c r="E11" s="2"/>
      <c r="F11" s="2"/>
      <c r="G11" s="2"/>
      <c r="H11" s="2"/>
    </row>
    <row r="12" customFormat="false" ht="15.7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7" t="n">
        <v>1</v>
      </c>
      <c r="B13" s="1" t="s">
        <v>14</v>
      </c>
      <c r="C13" s="8"/>
    </row>
    <row r="14" customFormat="false" ht="15.75" hidden="false" customHeight="false" outlineLevel="0" collapsed="false">
      <c r="A14" s="7"/>
      <c r="B14" s="9" t="s">
        <v>15</v>
      </c>
      <c r="C14" s="8" t="s">
        <v>16</v>
      </c>
      <c r="H14" s="1" t="n">
        <v>-71</v>
      </c>
    </row>
    <row r="15" customFormat="false" ht="15.75" hidden="false" customHeight="false" outlineLevel="0" collapsed="false">
      <c r="B15" s="9" t="s">
        <v>15</v>
      </c>
      <c r="C15" s="8" t="s">
        <v>17</v>
      </c>
      <c r="H15" s="10" t="n">
        <v>854960</v>
      </c>
    </row>
    <row r="16" customFormat="false" ht="15.75" hidden="false" customHeight="false" outlineLevel="0" collapsed="false">
      <c r="B16" s="9" t="s">
        <v>15</v>
      </c>
      <c r="C16" s="8" t="s">
        <v>18</v>
      </c>
      <c r="H16" s="10"/>
    </row>
    <row r="17" customFormat="false" ht="15.75" hidden="false" customHeight="false" outlineLevel="0" collapsed="false">
      <c r="B17" s="9" t="s">
        <v>15</v>
      </c>
      <c r="C17" s="8" t="s">
        <v>19</v>
      </c>
      <c r="H17" s="10" t="n">
        <v>46139</v>
      </c>
    </row>
    <row r="18" customFormat="false" ht="15.75" hidden="false" customHeight="false" outlineLevel="0" collapsed="false">
      <c r="B18" s="9" t="s">
        <v>15</v>
      </c>
      <c r="C18" s="8" t="s">
        <v>20</v>
      </c>
      <c r="H18" s="10" t="n">
        <v>-2078</v>
      </c>
    </row>
    <row r="19" customFormat="false" ht="15.75" hidden="false" customHeight="false" outlineLevel="0" collapsed="false">
      <c r="B19" s="9" t="s">
        <v>15</v>
      </c>
      <c r="C19" s="8" t="s">
        <v>21</v>
      </c>
      <c r="H19" s="10" t="n">
        <v>-40319</v>
      </c>
    </row>
    <row r="20" customFormat="false" ht="15.75" hidden="false" customHeight="false" outlineLevel="0" collapsed="false">
      <c r="B20" s="9" t="s">
        <v>15</v>
      </c>
      <c r="C20" s="8" t="s">
        <v>22</v>
      </c>
      <c r="H20" s="10" t="n">
        <v>44367</v>
      </c>
    </row>
    <row r="21" customFormat="false" ht="15.75" hidden="false" customHeight="false" outlineLevel="0" collapsed="false">
      <c r="B21" s="9" t="s">
        <v>15</v>
      </c>
      <c r="C21" s="8" t="s">
        <v>23</v>
      </c>
      <c r="H21" s="10"/>
    </row>
    <row r="22" customFormat="false" ht="15.75" hidden="false" customHeight="false" outlineLevel="0" collapsed="false">
      <c r="B22" s="9" t="s">
        <v>15</v>
      </c>
      <c r="C22" s="8" t="s">
        <v>24</v>
      </c>
      <c r="H22" s="10" t="n">
        <v>8094</v>
      </c>
    </row>
    <row r="23" customFormat="false" ht="15.75" hidden="false" customHeight="false" outlineLevel="0" collapsed="false">
      <c r="B23" s="9" t="s">
        <v>15</v>
      </c>
      <c r="C23" s="8" t="s">
        <v>25</v>
      </c>
      <c r="E23" s="11" t="n">
        <v>42004</v>
      </c>
      <c r="H23" s="10" t="n">
        <v>111914</v>
      </c>
    </row>
    <row r="24" customFormat="false" ht="15.75" hidden="false" customHeight="false" outlineLevel="0" collapsed="false">
      <c r="B24" s="9" t="s">
        <v>15</v>
      </c>
      <c r="C24" s="8" t="s">
        <v>26</v>
      </c>
      <c r="D24" s="11"/>
      <c r="E24" s="11" t="n">
        <v>42185</v>
      </c>
      <c r="H24" s="10" t="n">
        <v>-97154</v>
      </c>
    </row>
    <row r="25" customFormat="false" ht="15.75" hidden="false" customHeight="false" outlineLevel="0" collapsed="false">
      <c r="B25" s="9" t="s">
        <v>15</v>
      </c>
      <c r="C25" s="8" t="s">
        <v>27</v>
      </c>
      <c r="H25" s="10"/>
    </row>
    <row r="26" customFormat="false" ht="15.75" hidden="false" customHeight="false" outlineLevel="0" collapsed="false">
      <c r="A26" s="7" t="n">
        <v>2</v>
      </c>
      <c r="B26" s="1" t="s">
        <v>28</v>
      </c>
      <c r="C26" s="8"/>
    </row>
    <row r="27" customFormat="false" ht="15.75" hidden="false" customHeight="false" outlineLevel="0" collapsed="false">
      <c r="B27" s="9" t="s">
        <v>15</v>
      </c>
      <c r="C27" s="8" t="s">
        <v>29</v>
      </c>
      <c r="H27" s="10" t="n">
        <v>76922</v>
      </c>
    </row>
    <row r="28" customFormat="false" ht="15.75" hidden="false" customHeight="false" outlineLevel="0" collapsed="false">
      <c r="B28" s="9" t="s">
        <v>15</v>
      </c>
      <c r="C28" s="8" t="s">
        <v>30</v>
      </c>
      <c r="H28" s="10" t="n">
        <v>155493</v>
      </c>
    </row>
    <row r="29" customFormat="false" ht="15.75" hidden="false" customHeight="false" outlineLevel="0" collapsed="false">
      <c r="B29" s="9" t="s">
        <v>15</v>
      </c>
      <c r="C29" s="8" t="s">
        <v>31</v>
      </c>
      <c r="H29" s="10" t="n">
        <v>394750</v>
      </c>
    </row>
    <row r="30" customFormat="false" ht="15.75" hidden="false" customHeight="false" outlineLevel="0" collapsed="false">
      <c r="B30" s="9" t="s">
        <v>15</v>
      </c>
      <c r="C30" s="8" t="s">
        <v>18</v>
      </c>
      <c r="H30" s="10" t="n">
        <v>14026</v>
      </c>
    </row>
    <row r="31" customFormat="false" ht="15.75" hidden="false" customHeight="false" outlineLevel="0" collapsed="false">
      <c r="B31" s="9" t="s">
        <v>15</v>
      </c>
      <c r="C31" s="8" t="s">
        <v>22</v>
      </c>
      <c r="H31" s="10" t="n">
        <v>7478</v>
      </c>
    </row>
    <row r="32" customFormat="false" ht="15.75" hidden="false" customHeight="false" outlineLevel="0" collapsed="false">
      <c r="B32" s="9" t="s">
        <v>15</v>
      </c>
      <c r="C32" s="8" t="s">
        <v>32</v>
      </c>
      <c r="H32" s="10" t="n">
        <v>-9441</v>
      </c>
    </row>
    <row r="33" customFormat="false" ht="15.75" hidden="false" customHeight="false" outlineLevel="0" collapsed="false">
      <c r="B33" s="9" t="s">
        <v>15</v>
      </c>
      <c r="C33" s="8" t="s">
        <v>24</v>
      </c>
      <c r="H33" s="10" t="n">
        <v>228697</v>
      </c>
    </row>
    <row r="34" customFormat="false" ht="15.75" hidden="false" customHeight="true" outlineLevel="0" collapsed="false">
      <c r="B34" s="9" t="s">
        <v>15</v>
      </c>
      <c r="C34" s="12" t="s">
        <v>33</v>
      </c>
      <c r="D34" s="12"/>
      <c r="E34" s="12"/>
      <c r="F34" s="12"/>
      <c r="G34" s="12"/>
      <c r="H34" s="10" t="n">
        <v>-224948</v>
      </c>
    </row>
    <row r="35" customFormat="false" ht="15.75" hidden="false" customHeight="false" outlineLevel="0" collapsed="false">
      <c r="B35" s="9" t="s">
        <v>15</v>
      </c>
      <c r="C35" s="8" t="s">
        <v>25</v>
      </c>
      <c r="E35" s="11" t="n">
        <v>42004</v>
      </c>
      <c r="H35" s="10" t="n">
        <v>119632</v>
      </c>
    </row>
    <row r="36" customFormat="false" ht="15.75" hidden="false" customHeight="false" outlineLevel="0" collapsed="false">
      <c r="B36" s="9" t="s">
        <v>15</v>
      </c>
      <c r="C36" s="8" t="s">
        <v>26</v>
      </c>
      <c r="D36" s="11"/>
      <c r="E36" s="11" t="n">
        <v>42185</v>
      </c>
      <c r="H36" s="1" t="n">
        <v>-291673</v>
      </c>
    </row>
    <row r="37" customFormat="false" ht="15.75" hidden="false" customHeight="false" outlineLevel="0" collapsed="false">
      <c r="B37" s="9" t="s">
        <v>15</v>
      </c>
      <c r="C37" s="8" t="s">
        <v>27</v>
      </c>
      <c r="H37" s="10"/>
    </row>
    <row r="38" customFormat="false" ht="18.75" hidden="false" customHeight="false" outlineLevel="0" collapsed="false">
      <c r="C38" s="8"/>
      <c r="E38" s="13" t="s">
        <v>34</v>
      </c>
    </row>
    <row r="39" customFormat="false" ht="18.75" hidden="false" customHeight="false" outlineLevel="0" collapsed="false">
      <c r="A39" s="14" t="s">
        <v>35</v>
      </c>
      <c r="B39" s="14"/>
      <c r="C39" s="14"/>
      <c r="D39" s="14"/>
      <c r="E39" s="13"/>
    </row>
    <row r="40" customFormat="false" ht="15.75" hidden="false" customHeight="false" outlineLevel="0" collapsed="false">
      <c r="A40" s="14"/>
      <c r="B40" s="14"/>
      <c r="C40" s="14"/>
      <c r="D40" s="14"/>
      <c r="E40" s="15"/>
      <c r="F40" s="16" t="s">
        <v>36</v>
      </c>
      <c r="G40" s="16"/>
      <c r="H40" s="1" t="n">
        <f aca="false">SUM(H14:H38)</f>
        <v>1396788</v>
      </c>
    </row>
    <row r="41" customFormat="false" ht="18.75" hidden="false" customHeight="false" outlineLevel="0" collapsed="false">
      <c r="C41" s="8" t="s">
        <v>37</v>
      </c>
      <c r="E41" s="13"/>
      <c r="H41" s="10" t="n">
        <v>925852</v>
      </c>
    </row>
    <row r="42" customFormat="false" ht="18.75" hidden="false" customHeight="false" outlineLevel="0" collapsed="false">
      <c r="C42" s="8" t="s">
        <v>38</v>
      </c>
      <c r="E42" s="13"/>
      <c r="H42" s="10" t="n">
        <v>470936</v>
      </c>
    </row>
    <row r="43" customFormat="false" ht="15.6" hidden="false" customHeight="tru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18" t="s">
        <v>40</v>
      </c>
      <c r="B44" s="18"/>
      <c r="C44" s="18"/>
      <c r="D44" s="18"/>
      <c r="E44" s="18"/>
      <c r="F44" s="18"/>
      <c r="G44" s="18"/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sheetProtection sheet="true" password="b55e" objects="true" scenarios="true"/>
  <mergeCells count="10">
    <mergeCell ref="A1:H1"/>
    <mergeCell ref="A2:I2"/>
    <mergeCell ref="A3:J3"/>
    <mergeCell ref="A4:J6"/>
    <mergeCell ref="A11:H11"/>
    <mergeCell ref="A12:J12"/>
    <mergeCell ref="C34:G34"/>
    <mergeCell ref="F40:G40"/>
    <mergeCell ref="A43:H43"/>
    <mergeCell ref="A44:H44"/>
  </mergeCells>
  <printOptions headings="false" gridLines="false" gridLinesSet="true" horizontalCentered="false" verticalCentered="false"/>
  <pageMargins left="0.279861111111111" right="0.2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64" activePane="bottomLeft" state="frozen"/>
      <selection pane="topLeft" activeCell="C1" activeCellId="0" sqref="C1"/>
      <selection pane="bottom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3.7"/>
    <col collapsed="false" customWidth="true" hidden="false" outlineLevel="0" max="3" min="3" style="0" width="44.7"/>
    <col collapsed="false" customWidth="true" hidden="false" outlineLevel="0" max="4" min="4" style="0" width="9.28"/>
    <col collapsed="false" customWidth="true" hidden="false" outlineLevel="0" max="6" min="5" style="0" width="12.85"/>
  </cols>
  <sheetData>
    <row r="1" customFormat="false" ht="15.6" hidden="false" customHeight="true" outlineLevel="0" collapsed="false">
      <c r="D1" s="19"/>
      <c r="E1" s="20" t="s">
        <v>5</v>
      </c>
      <c r="F1" s="20"/>
      <c r="G1" s="21"/>
      <c r="H1" s="21"/>
    </row>
    <row r="2" s="22" customFormat="true" ht="18.6" hidden="false" customHeight="true" outlineLevel="0" collapsed="false">
      <c r="C2" s="23" t="s">
        <v>41</v>
      </c>
      <c r="D2" s="23"/>
      <c r="E2" s="23"/>
      <c r="F2" s="23"/>
      <c r="G2" s="23"/>
    </row>
    <row r="3" s="22" customFormat="true" ht="22.5" hidden="false" customHeight="true" outlineLevel="0" collapsed="false">
      <c r="C3" s="23" t="s">
        <v>42</v>
      </c>
      <c r="D3" s="23"/>
      <c r="E3" s="23"/>
      <c r="F3" s="23"/>
      <c r="G3" s="23"/>
    </row>
    <row r="4" s="22" customFormat="true" ht="21" hidden="false" customHeight="true" outlineLevel="0" collapsed="false">
      <c r="C4" s="24" t="s">
        <v>43</v>
      </c>
      <c r="D4" s="24"/>
      <c r="E4" s="24"/>
      <c r="F4" s="24"/>
      <c r="G4" s="24"/>
    </row>
    <row r="5" s="22" customFormat="true" ht="15.75" hidden="false" customHeight="false" outlineLevel="0" collapsed="false">
      <c r="C5" s="25"/>
      <c r="D5" s="26"/>
      <c r="E5" s="26"/>
      <c r="F5" s="26"/>
    </row>
    <row r="6" customFormat="false" ht="39" hidden="false" customHeight="true" outlineLevel="0" collapsed="false">
      <c r="C6" s="27" t="s">
        <v>44</v>
      </c>
      <c r="D6" s="28" t="s">
        <v>45</v>
      </c>
      <c r="E6" s="28" t="s">
        <v>46</v>
      </c>
      <c r="F6" s="28" t="s">
        <v>47</v>
      </c>
    </row>
    <row r="7" s="29" customFormat="true" ht="12" hidden="false" customHeight="false" outlineLevel="0" collapsed="false">
      <c r="C7" s="30" t="n">
        <v>1</v>
      </c>
      <c r="D7" s="31" t="n">
        <v>2</v>
      </c>
      <c r="E7" s="31" t="n">
        <v>3</v>
      </c>
      <c r="F7" s="31" t="n">
        <v>3</v>
      </c>
    </row>
    <row r="8" s="32" customFormat="true" ht="15" hidden="false" customHeight="false" outlineLevel="0" collapsed="false">
      <c r="C8" s="33" t="s">
        <v>48</v>
      </c>
      <c r="D8" s="34"/>
      <c r="E8" s="35"/>
      <c r="F8" s="35"/>
    </row>
    <row r="9" s="32" customFormat="true" ht="12.75" hidden="false" customHeight="false" outlineLevel="0" collapsed="false">
      <c r="C9" s="36" t="s">
        <v>49</v>
      </c>
      <c r="D9" s="37"/>
      <c r="E9" s="38" t="n">
        <f aca="false">E10+E18</f>
        <v>409762</v>
      </c>
      <c r="F9" s="38" t="n">
        <f aca="false">F10+F18</f>
        <v>232344</v>
      </c>
    </row>
    <row r="10" s="32" customFormat="true" ht="12.75" hidden="false" customHeight="false" outlineLevel="0" collapsed="false">
      <c r="C10" s="36" t="s">
        <v>50</v>
      </c>
      <c r="D10" s="39"/>
      <c r="E10" s="40" t="n">
        <f aca="false">E13+E11</f>
        <v>138200</v>
      </c>
      <c r="F10" s="40" t="n">
        <f aca="false">F13+F11</f>
        <v>76922</v>
      </c>
    </row>
    <row r="11" s="32" customFormat="true" ht="16.5" hidden="false" customHeight="true" outlineLevel="0" collapsed="false">
      <c r="C11" s="36" t="s">
        <v>51</v>
      </c>
      <c r="D11" s="28" t="s">
        <v>52</v>
      </c>
      <c r="E11" s="40" t="n">
        <v>3200</v>
      </c>
      <c r="F11" s="40" t="n">
        <f aca="false">F12</f>
        <v>2174</v>
      </c>
    </row>
    <row r="12" s="32" customFormat="true" ht="15" hidden="false" customHeight="true" outlineLevel="0" collapsed="false">
      <c r="C12" s="41" t="s">
        <v>53</v>
      </c>
      <c r="D12" s="39" t="s">
        <v>54</v>
      </c>
      <c r="E12" s="42" t="n">
        <v>3200</v>
      </c>
      <c r="F12" s="42" t="n">
        <v>2174</v>
      </c>
    </row>
    <row r="13" s="32" customFormat="true" ht="12.75" hidden="false" customHeight="false" outlineLevel="0" collapsed="false">
      <c r="C13" s="36" t="s">
        <v>55</v>
      </c>
      <c r="D13" s="28" t="s">
        <v>56</v>
      </c>
      <c r="E13" s="40" t="n">
        <f aca="false">E16+E15+E14</f>
        <v>135000</v>
      </c>
      <c r="F13" s="40" t="n">
        <f aca="false">F16+F15+F14</f>
        <v>74748</v>
      </c>
    </row>
    <row r="14" s="32" customFormat="true" ht="12.75" hidden="false" customHeight="false" outlineLevel="0" collapsed="false">
      <c r="C14" s="41" t="s">
        <v>57</v>
      </c>
      <c r="D14" s="39" t="s">
        <v>58</v>
      </c>
      <c r="E14" s="43" t="n">
        <v>30000</v>
      </c>
      <c r="F14" s="43" t="n">
        <v>20516</v>
      </c>
    </row>
    <row r="15" s="32" customFormat="true" ht="12.75" hidden="false" customHeight="false" outlineLevel="0" collapsed="false">
      <c r="C15" s="41" t="s">
        <v>59</v>
      </c>
      <c r="D15" s="39" t="s">
        <v>60</v>
      </c>
      <c r="E15" s="43" t="n">
        <v>25000</v>
      </c>
      <c r="F15" s="43" t="n">
        <v>20379</v>
      </c>
    </row>
    <row r="16" s="32" customFormat="true" ht="12.75" hidden="false" customHeight="false" outlineLevel="0" collapsed="false">
      <c r="C16" s="41" t="s">
        <v>61</v>
      </c>
      <c r="D16" s="39" t="s">
        <v>62</v>
      </c>
      <c r="E16" s="43" t="n">
        <v>80000</v>
      </c>
      <c r="F16" s="43" t="n">
        <v>33853</v>
      </c>
    </row>
    <row r="17" s="32" customFormat="true" ht="12.75" hidden="false" customHeight="false" outlineLevel="0" collapsed="false">
      <c r="C17" s="36" t="s">
        <v>63</v>
      </c>
      <c r="D17" s="28" t="s">
        <v>64</v>
      </c>
      <c r="E17" s="44"/>
      <c r="F17" s="44"/>
    </row>
    <row r="18" s="32" customFormat="true" ht="12.75" hidden="false" customHeight="false" outlineLevel="0" collapsed="false">
      <c r="C18" s="36" t="s">
        <v>65</v>
      </c>
      <c r="D18" s="28"/>
      <c r="E18" s="40" t="n">
        <f aca="false">E19+E26+E38+E39+E40+E42</f>
        <v>271562</v>
      </c>
      <c r="F18" s="40" t="n">
        <f aca="false">F19+F26+F38+F39+F40+F42</f>
        <v>155422</v>
      </c>
    </row>
    <row r="19" s="32" customFormat="true" ht="12.75" hidden="false" customHeight="false" outlineLevel="0" collapsed="false">
      <c r="C19" s="36" t="s">
        <v>66</v>
      </c>
      <c r="D19" s="28" t="s">
        <v>67</v>
      </c>
      <c r="E19" s="45" t="n">
        <f aca="false">E20+E21+E22+E23+E24</f>
        <v>75648</v>
      </c>
      <c r="F19" s="45" t="n">
        <f aca="false">F20+F21+F22+F23+F24</f>
        <v>40655</v>
      </c>
    </row>
    <row r="20" s="32" customFormat="true" ht="12.75" hidden="false" customHeight="false" outlineLevel="0" collapsed="false">
      <c r="C20" s="41" t="s">
        <v>68</v>
      </c>
      <c r="D20" s="39" t="s">
        <v>69</v>
      </c>
      <c r="E20" s="43" t="n">
        <v>20000</v>
      </c>
      <c r="F20" s="43" t="n">
        <v>7862</v>
      </c>
    </row>
    <row r="21" s="32" customFormat="true" ht="12.75" hidden="false" customHeight="false" outlineLevel="0" collapsed="false">
      <c r="C21" s="41" t="s">
        <v>70</v>
      </c>
      <c r="D21" s="39" t="s">
        <v>71</v>
      </c>
      <c r="E21" s="43" t="n">
        <v>19000</v>
      </c>
      <c r="F21" s="43" t="n">
        <v>8953</v>
      </c>
    </row>
    <row r="22" s="32" customFormat="true" ht="12.75" hidden="false" customHeight="false" outlineLevel="0" collapsed="false">
      <c r="C22" s="41" t="s">
        <v>72</v>
      </c>
      <c r="D22" s="39" t="s">
        <v>73</v>
      </c>
      <c r="E22" s="43" t="n">
        <v>35618</v>
      </c>
      <c r="F22" s="43" t="n">
        <v>23788</v>
      </c>
    </row>
    <row r="23" s="32" customFormat="true" ht="12.75" hidden="false" customHeight="false" outlineLevel="0" collapsed="false">
      <c r="C23" s="41" t="s">
        <v>74</v>
      </c>
      <c r="D23" s="39" t="s">
        <v>75</v>
      </c>
      <c r="E23" s="43" t="n">
        <v>1000</v>
      </c>
      <c r="F23" s="43"/>
    </row>
    <row r="24" s="32" customFormat="true" ht="12.75" hidden="false" customHeight="true" outlineLevel="0" collapsed="false">
      <c r="C24" s="41" t="s">
        <v>76</v>
      </c>
      <c r="D24" s="39" t="s">
        <v>77</v>
      </c>
      <c r="E24" s="43" t="n">
        <v>30</v>
      </c>
      <c r="F24" s="43" t="n">
        <v>52</v>
      </c>
    </row>
    <row r="25" s="32" customFormat="true" ht="12.75" hidden="true" customHeight="false" outlineLevel="0" collapsed="false">
      <c r="C25" s="41" t="s">
        <v>78</v>
      </c>
      <c r="D25" s="39" t="s">
        <v>79</v>
      </c>
      <c r="E25" s="43"/>
      <c r="F25" s="43"/>
    </row>
    <row r="26" s="32" customFormat="true" ht="12.75" hidden="false" customHeight="false" outlineLevel="0" collapsed="false">
      <c r="C26" s="36" t="s">
        <v>80</v>
      </c>
      <c r="D26" s="28" t="s">
        <v>81</v>
      </c>
      <c r="E26" s="40" t="n">
        <f aca="false">E27+E29+E30+E31+E33+E34+E36</f>
        <v>179514</v>
      </c>
      <c r="F26" s="40" t="n">
        <f aca="false">F27+F29+F30+F31+F33+F34+F36</f>
        <v>109813</v>
      </c>
    </row>
    <row r="27" s="32" customFormat="true" ht="12" hidden="false" customHeight="true" outlineLevel="0" collapsed="false">
      <c r="C27" s="41" t="s">
        <v>82</v>
      </c>
      <c r="D27" s="39" t="s">
        <v>83</v>
      </c>
      <c r="E27" s="43" t="n">
        <v>12000</v>
      </c>
      <c r="F27" s="43" t="n">
        <v>6833</v>
      </c>
    </row>
    <row r="28" s="32" customFormat="true" ht="0.75" hidden="true" customHeight="true" outlineLevel="0" collapsed="false">
      <c r="C28" s="41" t="s">
        <v>84</v>
      </c>
      <c r="D28" s="39" t="s">
        <v>85</v>
      </c>
      <c r="E28" s="43"/>
      <c r="F28" s="43"/>
    </row>
    <row r="29" s="32" customFormat="true" ht="12.75" hidden="false" customHeight="false" outlineLevel="0" collapsed="false">
      <c r="C29" s="41" t="s">
        <v>86</v>
      </c>
      <c r="D29" s="39" t="s">
        <v>87</v>
      </c>
      <c r="E29" s="43" t="n">
        <v>72000</v>
      </c>
      <c r="F29" s="43" t="n">
        <v>34392</v>
      </c>
    </row>
    <row r="30" s="32" customFormat="true" ht="12.75" hidden="false" customHeight="false" outlineLevel="0" collapsed="false">
      <c r="C30" s="41" t="s">
        <v>88</v>
      </c>
      <c r="D30" s="39" t="s">
        <v>89</v>
      </c>
      <c r="E30" s="43" t="n">
        <v>2300</v>
      </c>
      <c r="F30" s="43" t="n">
        <v>870</v>
      </c>
    </row>
    <row r="31" s="32" customFormat="true" ht="12" hidden="false" customHeight="true" outlineLevel="0" collapsed="false">
      <c r="C31" s="41" t="s">
        <v>90</v>
      </c>
      <c r="D31" s="39" t="s">
        <v>91</v>
      </c>
      <c r="E31" s="43" t="n">
        <v>57114</v>
      </c>
      <c r="F31" s="43" t="n">
        <v>48097</v>
      </c>
    </row>
    <row r="32" s="32" customFormat="true" ht="12.75" hidden="true" customHeight="false" outlineLevel="0" collapsed="false">
      <c r="C32" s="41" t="s">
        <v>92</v>
      </c>
      <c r="D32" s="39" t="s">
        <v>93</v>
      </c>
      <c r="E32" s="43"/>
      <c r="F32" s="43"/>
    </row>
    <row r="33" s="32" customFormat="true" ht="12.75" hidden="false" customHeight="false" outlineLevel="0" collapsed="false">
      <c r="C33" s="41" t="s">
        <v>94</v>
      </c>
      <c r="D33" s="39" t="s">
        <v>95</v>
      </c>
      <c r="E33" s="43" t="n">
        <v>6000</v>
      </c>
      <c r="F33" s="43" t="n">
        <v>4488</v>
      </c>
    </row>
    <row r="34" s="32" customFormat="true" ht="14.25" hidden="false" customHeight="true" outlineLevel="0" collapsed="false">
      <c r="C34" s="41" t="s">
        <v>96</v>
      </c>
      <c r="D34" s="39" t="s">
        <v>97</v>
      </c>
      <c r="E34" s="43" t="n">
        <v>30000</v>
      </c>
      <c r="F34" s="43" t="n">
        <v>15047</v>
      </c>
    </row>
    <row r="35" s="32" customFormat="true" ht="1.5" hidden="true" customHeight="true" outlineLevel="0" collapsed="false">
      <c r="C35" s="41" t="s">
        <v>98</v>
      </c>
      <c r="D35" s="39" t="s">
        <v>99</v>
      </c>
      <c r="E35" s="43"/>
      <c r="F35" s="43"/>
    </row>
    <row r="36" s="32" customFormat="true" ht="12.75" hidden="false" customHeight="true" outlineLevel="0" collapsed="false">
      <c r="C36" s="41" t="s">
        <v>100</v>
      </c>
      <c r="D36" s="39" t="n">
        <v>2717</v>
      </c>
      <c r="E36" s="43" t="n">
        <v>100</v>
      </c>
      <c r="F36" s="43" t="n">
        <v>86</v>
      </c>
    </row>
    <row r="37" s="32" customFormat="true" ht="12.75" hidden="false" customHeight="false" outlineLevel="0" collapsed="false">
      <c r="C37" s="41" t="s">
        <v>101</v>
      </c>
      <c r="D37" s="39" t="s">
        <v>102</v>
      </c>
      <c r="E37" s="43"/>
      <c r="F37" s="43"/>
    </row>
    <row r="38" s="32" customFormat="true" ht="12.75" hidden="false" customHeight="false" outlineLevel="0" collapsed="false">
      <c r="C38" s="36" t="s">
        <v>103</v>
      </c>
      <c r="D38" s="28" t="s">
        <v>104</v>
      </c>
      <c r="E38" s="44" t="n">
        <v>8000</v>
      </c>
      <c r="F38" s="44" t="n">
        <v>3315</v>
      </c>
    </row>
    <row r="39" s="32" customFormat="true" ht="12.75" hidden="false" customHeight="false" outlineLevel="0" collapsed="false">
      <c r="C39" s="36" t="s">
        <v>105</v>
      </c>
      <c r="D39" s="28" t="s">
        <v>106</v>
      </c>
      <c r="E39" s="44" t="n">
        <v>2900</v>
      </c>
      <c r="F39" s="44" t="n">
        <v>879</v>
      </c>
    </row>
    <row r="40" s="32" customFormat="true" ht="12.75" hidden="false" customHeight="false" outlineLevel="0" collapsed="false">
      <c r="C40" s="36" t="s">
        <v>107</v>
      </c>
      <c r="D40" s="28" t="s">
        <v>108</v>
      </c>
      <c r="E40" s="46" t="n">
        <v>-1600</v>
      </c>
      <c r="F40" s="46" t="n">
        <v>-1652</v>
      </c>
    </row>
    <row r="41" s="32" customFormat="true" ht="12.75" hidden="false" customHeight="false" outlineLevel="0" collapsed="false">
      <c r="C41" s="36" t="s">
        <v>109</v>
      </c>
      <c r="D41" s="28" t="s">
        <v>110</v>
      </c>
      <c r="E41" s="46"/>
      <c r="F41" s="46"/>
    </row>
    <row r="42" s="32" customFormat="true" ht="12.75" hidden="false" customHeight="false" outlineLevel="0" collapsed="false">
      <c r="C42" s="36" t="s">
        <v>111</v>
      </c>
      <c r="D42" s="28" t="s">
        <v>112</v>
      </c>
      <c r="E42" s="46" t="n">
        <v>7100</v>
      </c>
      <c r="F42" s="46" t="n">
        <v>2412</v>
      </c>
    </row>
    <row r="43" s="32" customFormat="true" ht="12.75" hidden="false" customHeight="true" outlineLevel="0" collapsed="false">
      <c r="C43" s="33"/>
      <c r="D43" s="47"/>
      <c r="E43" s="48"/>
      <c r="F43" s="48" t="s">
        <v>113</v>
      </c>
    </row>
    <row r="44" s="32" customFormat="true" ht="12.75" hidden="false" customHeight="false" outlineLevel="0" collapsed="false">
      <c r="C44" s="49" t="s">
        <v>114</v>
      </c>
      <c r="D44" s="50" t="s">
        <v>115</v>
      </c>
      <c r="E44" s="38" t="n">
        <f aca="false">E45+E46+E47+E48+E49+E50</f>
        <v>2137945</v>
      </c>
      <c r="F44" s="38" t="n">
        <f aca="false">F45+F46+F47+F48+F49+F50</f>
        <v>1269556</v>
      </c>
    </row>
    <row r="45" s="32" customFormat="true" ht="12.75" hidden="false" customHeight="false" outlineLevel="0" collapsed="false">
      <c r="C45" s="41" t="s">
        <v>116</v>
      </c>
      <c r="D45" s="39" t="s">
        <v>117</v>
      </c>
      <c r="E45" s="51" t="n">
        <v>1551125</v>
      </c>
      <c r="F45" s="51" t="n">
        <v>854960</v>
      </c>
    </row>
    <row r="46" s="32" customFormat="true" ht="12.75" hidden="false" customHeight="false" outlineLevel="0" collapsed="false">
      <c r="C46" s="41" t="s">
        <v>118</v>
      </c>
      <c r="D46" s="39" t="s">
        <v>119</v>
      </c>
      <c r="E46" s="52" t="n">
        <v>399800</v>
      </c>
      <c r="F46" s="52" t="n">
        <v>394750</v>
      </c>
    </row>
    <row r="47" s="32" customFormat="true" ht="12.75" hidden="false" customHeight="false" outlineLevel="0" collapsed="false">
      <c r="C47" s="41" t="s">
        <v>120</v>
      </c>
      <c r="D47" s="39" t="s">
        <v>121</v>
      </c>
      <c r="E47" s="52" t="n">
        <v>181200</v>
      </c>
      <c r="F47" s="52" t="n">
        <v>14026</v>
      </c>
    </row>
    <row r="48" s="32" customFormat="true" ht="12.75" hidden="false" customHeight="false" outlineLevel="0" collapsed="false">
      <c r="C48" s="41" t="s">
        <v>122</v>
      </c>
      <c r="D48" s="39" t="s">
        <v>123</v>
      </c>
      <c r="E48" s="52"/>
      <c r="F48" s="52"/>
    </row>
    <row r="49" s="32" customFormat="true" ht="12.75" hidden="false" customHeight="false" outlineLevel="0" collapsed="false">
      <c r="C49" s="41" t="s">
        <v>124</v>
      </c>
      <c r="D49" s="39" t="s">
        <v>125</v>
      </c>
      <c r="E49" s="52" t="n">
        <v>46139</v>
      </c>
      <c r="F49" s="52" t="n">
        <v>46139</v>
      </c>
    </row>
    <row r="50" s="32" customFormat="true" ht="12.75" hidden="false" customHeight="false" outlineLevel="0" collapsed="false">
      <c r="C50" s="53" t="s">
        <v>126</v>
      </c>
      <c r="D50" s="54" t="s">
        <v>127</v>
      </c>
      <c r="E50" s="55" t="n">
        <v>-40319</v>
      </c>
      <c r="F50" s="55" t="n">
        <v>-40319</v>
      </c>
    </row>
    <row r="51" s="32" customFormat="true" ht="12.75" hidden="false" customHeight="false" outlineLevel="0" collapsed="false">
      <c r="C51" s="53"/>
      <c r="D51" s="54"/>
      <c r="E51" s="56"/>
      <c r="F51" s="56"/>
    </row>
    <row r="52" s="57" customFormat="true" ht="12.75" hidden="false" customHeight="false" outlineLevel="0" collapsed="false">
      <c r="C52" s="36" t="s">
        <v>128</v>
      </c>
      <c r="D52" s="28" t="s">
        <v>129</v>
      </c>
      <c r="E52" s="40" t="n">
        <f aca="false">E53+E57+E59</f>
        <v>83274</v>
      </c>
      <c r="F52" s="40" t="n">
        <f aca="false">F53+F57+F59</f>
        <v>42404</v>
      </c>
    </row>
    <row r="53" s="57" customFormat="true" ht="12.75" hidden="false" customHeight="false" outlineLevel="0" collapsed="false">
      <c r="C53" s="49" t="s">
        <v>130</v>
      </c>
      <c r="D53" s="50" t="s">
        <v>131</v>
      </c>
      <c r="E53" s="38" t="n">
        <f aca="false">E54+E55+E56</f>
        <v>75796</v>
      </c>
      <c r="F53" s="38" t="n">
        <f aca="false">F54+F55+F56</f>
        <v>125704</v>
      </c>
    </row>
    <row r="54" s="32" customFormat="true" ht="12.75" hidden="false" customHeight="false" outlineLevel="0" collapsed="false">
      <c r="C54" s="53" t="s">
        <v>132</v>
      </c>
      <c r="D54" s="39" t="s">
        <v>133</v>
      </c>
      <c r="E54" s="58" t="n">
        <v>44441</v>
      </c>
      <c r="F54" s="58" t="n">
        <v>103790</v>
      </c>
    </row>
    <row r="55" s="32" customFormat="true" ht="12.75" hidden="false" customHeight="false" outlineLevel="0" collapsed="false">
      <c r="C55" s="53" t="s">
        <v>134</v>
      </c>
      <c r="D55" s="39" t="s">
        <v>135</v>
      </c>
      <c r="E55" s="59"/>
      <c r="F55" s="59" t="n">
        <v>-9441</v>
      </c>
    </row>
    <row r="56" s="32" customFormat="true" ht="12.75" hidden="false" customHeight="false" outlineLevel="0" collapsed="false">
      <c r="C56" s="60" t="s">
        <v>136</v>
      </c>
      <c r="D56" s="39" t="s">
        <v>137</v>
      </c>
      <c r="E56" s="59" t="n">
        <v>31355</v>
      </c>
      <c r="F56" s="59" t="n">
        <v>31355</v>
      </c>
    </row>
    <row r="57" s="32" customFormat="true" ht="15" hidden="false" customHeight="true" outlineLevel="0" collapsed="false">
      <c r="C57" s="36" t="s">
        <v>138</v>
      </c>
      <c r="D57" s="61" t="s">
        <v>139</v>
      </c>
      <c r="E57" s="62" t="n">
        <f aca="false">E58</f>
        <v>0</v>
      </c>
      <c r="F57" s="62" t="n">
        <f aca="false">F58</f>
        <v>-90778</v>
      </c>
    </row>
    <row r="58" s="32" customFormat="true" ht="12.75" hidden="false" customHeight="false" outlineLevel="0" collapsed="false">
      <c r="C58" s="53" t="s">
        <v>134</v>
      </c>
      <c r="D58" s="39" t="s">
        <v>140</v>
      </c>
      <c r="E58" s="56"/>
      <c r="F58" s="56" t="n">
        <v>-90778</v>
      </c>
    </row>
    <row r="59" s="32" customFormat="true" ht="12.75" hidden="false" customHeight="false" outlineLevel="0" collapsed="false">
      <c r="C59" s="63" t="s">
        <v>141</v>
      </c>
      <c r="D59" s="28" t="s">
        <v>142</v>
      </c>
      <c r="E59" s="64" t="n">
        <f aca="false">E60</f>
        <v>7478</v>
      </c>
      <c r="F59" s="64" t="n">
        <f aca="false">F60</f>
        <v>7478</v>
      </c>
    </row>
    <row r="60" s="32" customFormat="true" ht="12.75" hidden="false" customHeight="false" outlineLevel="0" collapsed="false">
      <c r="C60" s="53" t="s">
        <v>132</v>
      </c>
      <c r="D60" s="39"/>
      <c r="E60" s="56" t="n">
        <v>7478</v>
      </c>
      <c r="F60" s="56" t="n">
        <v>7478</v>
      </c>
    </row>
    <row r="61" s="32" customFormat="true" ht="13.5" hidden="false" customHeight="false" outlineLevel="0" collapsed="false">
      <c r="C61" s="53"/>
      <c r="D61" s="54"/>
      <c r="E61" s="56"/>
      <c r="F61" s="56"/>
    </row>
    <row r="62" s="32" customFormat="true" ht="13.5" hidden="false" customHeight="false" outlineLevel="0" collapsed="false">
      <c r="C62" s="65" t="s">
        <v>143</v>
      </c>
      <c r="D62" s="66" t="s">
        <v>144</v>
      </c>
      <c r="E62" s="67" t="n">
        <v>8094</v>
      </c>
      <c r="F62" s="68" t="n">
        <v>236791</v>
      </c>
    </row>
    <row r="63" s="32" customFormat="true" ht="13.5" hidden="false" customHeight="false" outlineLevel="0" collapsed="false">
      <c r="C63" s="69"/>
      <c r="D63" s="70"/>
      <c r="E63" s="71"/>
      <c r="F63" s="71"/>
    </row>
    <row r="64" s="32" customFormat="true" ht="12" hidden="false" customHeight="true" outlineLevel="0" collapsed="false">
      <c r="C64" s="72" t="s">
        <v>145</v>
      </c>
      <c r="D64" s="73" t="s">
        <v>146</v>
      </c>
      <c r="E64" s="74" t="n">
        <f aca="false">E66+E67+E68+E69</f>
        <v>229468</v>
      </c>
      <c r="F64" s="74" t="n">
        <f aca="false">F66+F67+F68+F69</f>
        <v>-384307</v>
      </c>
    </row>
    <row r="65" s="32" customFormat="true" ht="12" hidden="true" customHeight="true" outlineLevel="0" collapsed="false">
      <c r="C65" s="49" t="s">
        <v>147</v>
      </c>
      <c r="D65" s="50" t="s">
        <v>148</v>
      </c>
      <c r="E65" s="75"/>
      <c r="F65" s="75"/>
    </row>
    <row r="66" s="32" customFormat="true" ht="13.5" hidden="false" customHeight="true" outlineLevel="0" collapsed="false">
      <c r="C66" s="41" t="s">
        <v>149</v>
      </c>
      <c r="D66" s="39" t="s">
        <v>150</v>
      </c>
      <c r="E66" s="76" t="n">
        <v>-2078</v>
      </c>
      <c r="F66" s="76" t="n">
        <v>-2078</v>
      </c>
    </row>
    <row r="67" s="32" customFormat="true" ht="13.5" hidden="false" customHeight="true" outlineLevel="0" collapsed="false">
      <c r="C67" s="41" t="s">
        <v>151</v>
      </c>
      <c r="D67" s="39" t="s">
        <v>152</v>
      </c>
      <c r="E67" s="76"/>
      <c r="F67" s="44" t="n">
        <v>-224948</v>
      </c>
    </row>
    <row r="68" s="32" customFormat="true" ht="12.75" hidden="false" customHeight="false" outlineLevel="0" collapsed="false">
      <c r="C68" s="77" t="s">
        <v>153</v>
      </c>
      <c r="D68" s="39" t="s">
        <v>154</v>
      </c>
      <c r="E68" s="78" t="n">
        <v>231546</v>
      </c>
      <c r="F68" s="78" t="n">
        <v>231546</v>
      </c>
    </row>
    <row r="69" s="32" customFormat="true" ht="12.75" hidden="false" customHeight="false" outlineLevel="0" collapsed="false">
      <c r="C69" s="79" t="s">
        <v>155</v>
      </c>
      <c r="D69" s="39" t="s">
        <v>156</v>
      </c>
      <c r="E69" s="80"/>
      <c r="F69" s="81" t="n">
        <v>-388827</v>
      </c>
    </row>
    <row r="70" s="32" customFormat="true" ht="12.75" hidden="false" customHeight="false" outlineLevel="0" collapsed="false">
      <c r="C70" s="82"/>
      <c r="D70" s="83"/>
      <c r="E70" s="80"/>
      <c r="F70" s="80"/>
    </row>
    <row r="71" s="32" customFormat="true" ht="14.25" hidden="false" customHeight="true" outlineLevel="0" collapsed="false">
      <c r="C71" s="60"/>
      <c r="D71" s="83"/>
      <c r="E71" s="35"/>
      <c r="F71" s="35"/>
    </row>
    <row r="72" s="32" customFormat="true" ht="12.75" hidden="false" customHeight="false" outlineLevel="0" collapsed="false">
      <c r="C72" s="84" t="s">
        <v>157</v>
      </c>
      <c r="D72" s="85"/>
      <c r="E72" s="86" t="n">
        <f aca="false">E64+E62+E52+E44+E9</f>
        <v>2868543</v>
      </c>
      <c r="F72" s="86" t="n">
        <f aca="false">F64+F62+F52+F44+F9</f>
        <v>1396788</v>
      </c>
    </row>
    <row r="73" s="32" customFormat="true" ht="14.25" hidden="false" customHeight="true" outlineLevel="0" collapsed="false">
      <c r="C73" s="33"/>
      <c r="D73" s="83"/>
      <c r="E73" s="35"/>
      <c r="F73" s="35"/>
    </row>
    <row r="74" s="32" customFormat="true" ht="14.25" hidden="false" customHeight="true" outlineLevel="0" collapsed="false">
      <c r="C74" s="87"/>
      <c r="D74" s="70"/>
      <c r="E74" s="88"/>
      <c r="F74" s="88"/>
    </row>
    <row r="75" s="32" customFormat="true" ht="12.75" hidden="false" customHeight="false" outlineLevel="0" collapsed="false">
      <c r="C75" s="89"/>
    </row>
    <row r="76" s="32" customFormat="true" ht="12.75" hidden="false" customHeight="false" outlineLevel="0" collapsed="false">
      <c r="A76" s="90" t="s">
        <v>158</v>
      </c>
      <c r="B76" s="90"/>
      <c r="C76" s="90"/>
      <c r="D76" s="90"/>
      <c r="E76" s="90"/>
      <c r="F76" s="90"/>
      <c r="G76" s="90"/>
      <c r="H76" s="91"/>
      <c r="I76" s="91"/>
      <c r="J76" s="91"/>
      <c r="K76" s="91"/>
      <c r="L76" s="91"/>
      <c r="M76" s="91"/>
      <c r="N76" s="91"/>
    </row>
    <row r="77" s="32" customFormat="true" ht="12.75" hidden="false" customHeight="false" outlineLevel="0" collapsed="false">
      <c r="A77" s="90" t="s">
        <v>159</v>
      </c>
      <c r="B77" s="90"/>
      <c r="C77" s="90"/>
      <c r="D77" s="90"/>
      <c r="E77" s="90"/>
      <c r="F77" s="90"/>
      <c r="G77" s="90"/>
      <c r="H77" s="92"/>
      <c r="I77" s="93"/>
    </row>
    <row r="78" s="32" customFormat="true" ht="12.75" hidden="false" customHeight="false" outlineLevel="0" collapsed="false"/>
    <row r="79" s="32" customFormat="true" ht="12.75" hidden="false" customHeight="false" outlineLevel="0" collapsed="false"/>
  </sheetData>
  <sheetProtection sheet="true" password="b55e" objects="true" scenarios="true"/>
  <mergeCells count="6">
    <mergeCell ref="E1:F1"/>
    <mergeCell ref="C2:G2"/>
    <mergeCell ref="C3:G3"/>
    <mergeCell ref="C4:G4"/>
    <mergeCell ref="A76:G76"/>
    <mergeCell ref="A77:G77"/>
  </mergeCells>
  <printOptions headings="false" gridLines="false" gridLinesSet="true" horizontalCentered="false" verticalCentered="false"/>
  <pageMargins left="1.32013888888889" right="0.75" top="0.50972222222222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58" activePane="bottomLeft" state="frozen"/>
      <selection pane="topLeft" activeCell="B1" activeCellId="0" sqref="B1"/>
      <selection pane="bottom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4.84"/>
    <col collapsed="false" customWidth="true" hidden="false" outlineLevel="0" max="3" min="3" style="0" width="11.85"/>
    <col collapsed="false" customWidth="true" hidden="false" outlineLevel="0" max="5" min="4" style="0" width="14.85"/>
    <col collapsed="false" customWidth="true" hidden="false" outlineLevel="0" max="6" min="6" style="0" width="10.13"/>
  </cols>
  <sheetData>
    <row r="1" customFormat="false" ht="12.75" hidden="false" customHeight="true" outlineLevel="0" collapsed="false">
      <c r="A1" s="94"/>
      <c r="B1" s="94"/>
      <c r="C1" s="21"/>
      <c r="D1" s="95" t="s">
        <v>7</v>
      </c>
      <c r="E1" s="95"/>
    </row>
    <row r="3" customFormat="false" ht="22.5" hidden="false" customHeight="true" outlineLevel="0" collapsed="false">
      <c r="A3" s="96" t="s">
        <v>41</v>
      </c>
      <c r="B3" s="96"/>
      <c r="C3" s="96"/>
      <c r="D3" s="96"/>
      <c r="E3" s="96"/>
    </row>
    <row r="4" customFormat="false" ht="22.9" hidden="false" customHeight="true" outlineLevel="0" collapsed="false">
      <c r="A4" s="96" t="s">
        <v>160</v>
      </c>
      <c r="B4" s="96"/>
      <c r="C4" s="96"/>
      <c r="D4" s="96"/>
      <c r="E4" s="96"/>
    </row>
    <row r="5" customFormat="false" ht="19.15" hidden="false" customHeight="true" outlineLevel="0" collapsed="false">
      <c r="A5" s="24" t="s">
        <v>161</v>
      </c>
      <c r="B5" s="24"/>
      <c r="C5" s="24"/>
      <c r="D5" s="24"/>
      <c r="E5" s="24"/>
      <c r="F5" s="97"/>
    </row>
    <row r="7" customFormat="false" ht="15.75" hidden="false" customHeight="true" outlineLevel="0" collapsed="false">
      <c r="B7" s="98"/>
      <c r="C7" s="99"/>
      <c r="D7" s="100" t="s">
        <v>162</v>
      </c>
      <c r="E7" s="100" t="s">
        <v>162</v>
      </c>
    </row>
    <row r="8" customFormat="false" ht="12.75" hidden="false" customHeight="false" outlineLevel="0" collapsed="false">
      <c r="B8" s="101" t="s">
        <v>163</v>
      </c>
      <c r="C8" s="102"/>
      <c r="D8" s="100"/>
      <c r="E8" s="100"/>
    </row>
    <row r="9" customFormat="false" ht="25.5" hidden="false" customHeight="false" outlineLevel="0" collapsed="false">
      <c r="B9" s="103" t="s">
        <v>164</v>
      </c>
      <c r="C9" s="104" t="s">
        <v>165</v>
      </c>
      <c r="D9" s="28" t="s">
        <v>46</v>
      </c>
      <c r="E9" s="105" t="s">
        <v>166</v>
      </c>
    </row>
    <row r="10" customFormat="false" ht="13.5" hidden="false" customHeight="false" outlineLevel="0" collapsed="false">
      <c r="B10" s="106" t="n">
        <v>1</v>
      </c>
      <c r="C10" s="107" t="n">
        <v>2</v>
      </c>
      <c r="D10" s="108" t="n">
        <v>3</v>
      </c>
      <c r="E10" s="108" t="n">
        <v>3</v>
      </c>
    </row>
    <row r="11" s="109" customFormat="true" ht="13.5" hidden="false" customHeight="false" outlineLevel="0" collapsed="false">
      <c r="B11" s="110" t="s">
        <v>167</v>
      </c>
      <c r="C11" s="111" t="s">
        <v>165</v>
      </c>
      <c r="D11" s="112" t="n">
        <f aca="false">D12+D13+D14</f>
        <v>658679</v>
      </c>
      <c r="E11" s="112" t="n">
        <f aca="false">E12+E13+E14</f>
        <v>343030</v>
      </c>
    </row>
    <row r="12" s="109" customFormat="true" ht="12.75" hidden="false" customHeight="false" outlineLevel="0" collapsed="false">
      <c r="B12" s="113" t="s">
        <v>168</v>
      </c>
      <c r="C12" s="104"/>
      <c r="D12" s="114"/>
      <c r="E12" s="114"/>
    </row>
    <row r="13" s="32" customFormat="true" ht="12.75" hidden="false" customHeight="false" outlineLevel="0" collapsed="false">
      <c r="B13" s="115" t="s">
        <v>169</v>
      </c>
      <c r="C13" s="116"/>
      <c r="D13" s="117" t="n">
        <v>611679</v>
      </c>
      <c r="E13" s="117" t="n">
        <v>321889</v>
      </c>
    </row>
    <row r="14" s="32" customFormat="true" ht="13.5" hidden="false" customHeight="false" outlineLevel="0" collapsed="false">
      <c r="B14" s="118" t="s">
        <v>170</v>
      </c>
      <c r="C14" s="119"/>
      <c r="D14" s="120" t="n">
        <v>47000</v>
      </c>
      <c r="E14" s="120" t="n">
        <v>21141</v>
      </c>
    </row>
    <row r="15" s="109" customFormat="true" ht="13.5" hidden="false" customHeight="false" outlineLevel="0" collapsed="false">
      <c r="B15" s="121" t="s">
        <v>171</v>
      </c>
      <c r="C15" s="111" t="s">
        <v>165</v>
      </c>
      <c r="D15" s="112" t="n">
        <f aca="false">D16+D17+D19+D20+D18</f>
        <v>142334</v>
      </c>
      <c r="E15" s="112" t="n">
        <f aca="false">E16+E17+E19+E20+E18</f>
        <v>46255</v>
      </c>
    </row>
    <row r="16" s="32" customFormat="true" ht="12.75" hidden="false" customHeight="false" outlineLevel="0" collapsed="false">
      <c r="B16" s="115" t="s">
        <v>172</v>
      </c>
      <c r="C16" s="116"/>
      <c r="D16" s="117" t="n">
        <v>65012</v>
      </c>
      <c r="E16" s="117" t="n">
        <v>29741</v>
      </c>
    </row>
    <row r="17" s="32" customFormat="true" ht="12.75" hidden="false" customHeight="false" outlineLevel="0" collapsed="false">
      <c r="B17" s="118" t="s">
        <v>173</v>
      </c>
      <c r="C17" s="122"/>
      <c r="D17" s="120" t="n">
        <v>23636</v>
      </c>
      <c r="E17" s="120" t="n">
        <v>5714</v>
      </c>
    </row>
    <row r="18" s="32" customFormat="true" ht="12.75" hidden="false" customHeight="false" outlineLevel="0" collapsed="false">
      <c r="B18" s="118" t="s">
        <v>174</v>
      </c>
      <c r="C18" s="119"/>
      <c r="D18" s="120" t="n">
        <v>43600</v>
      </c>
      <c r="E18" s="120" t="n">
        <v>3600</v>
      </c>
    </row>
    <row r="19" s="32" customFormat="true" ht="12.75" hidden="false" customHeight="false" outlineLevel="0" collapsed="false">
      <c r="B19" s="118" t="s">
        <v>175</v>
      </c>
      <c r="C19" s="119"/>
      <c r="D19" s="120" t="n">
        <v>7200</v>
      </c>
      <c r="E19" s="120" t="n">
        <v>7200</v>
      </c>
    </row>
    <row r="20" s="32" customFormat="true" ht="13.5" hidden="false" customHeight="false" outlineLevel="0" collapsed="false">
      <c r="B20" s="118" t="s">
        <v>176</v>
      </c>
      <c r="C20" s="119"/>
      <c r="D20" s="120" t="n">
        <v>2886</v>
      </c>
      <c r="E20" s="120"/>
    </row>
    <row r="21" s="109" customFormat="true" ht="13.5" hidden="false" customHeight="false" outlineLevel="0" collapsed="false">
      <c r="B21" s="110" t="s">
        <v>177</v>
      </c>
      <c r="C21" s="111" t="s">
        <v>165</v>
      </c>
      <c r="D21" s="112" t="n">
        <f aca="false">D22+D23+D24</f>
        <v>1151452</v>
      </c>
      <c r="E21" s="112" t="n">
        <f aca="false">E22+E23+E24</f>
        <v>630564</v>
      </c>
      <c r="F21" s="123"/>
    </row>
    <row r="22" s="32" customFormat="true" ht="12.75" hidden="false" customHeight="false" outlineLevel="0" collapsed="false">
      <c r="B22" s="113" t="s">
        <v>178</v>
      </c>
      <c r="C22" s="124"/>
      <c r="D22" s="125" t="n">
        <v>360544</v>
      </c>
      <c r="E22" s="125" t="n">
        <v>173582</v>
      </c>
      <c r="F22" s="126"/>
    </row>
    <row r="23" s="32" customFormat="true" ht="12.75" hidden="false" customHeight="false" outlineLevel="0" collapsed="false">
      <c r="B23" s="127" t="s">
        <v>179</v>
      </c>
      <c r="C23" s="128"/>
      <c r="D23" s="125" t="n">
        <v>766406</v>
      </c>
      <c r="E23" s="125" t="n">
        <v>430249</v>
      </c>
      <c r="F23" s="126"/>
    </row>
    <row r="24" s="32" customFormat="true" ht="13.5" hidden="false" customHeight="false" outlineLevel="0" collapsed="false">
      <c r="B24" s="127" t="s">
        <v>180</v>
      </c>
      <c r="C24" s="129"/>
      <c r="D24" s="125" t="n">
        <v>24502</v>
      </c>
      <c r="E24" s="125" t="n">
        <v>26733</v>
      </c>
      <c r="F24" s="126"/>
    </row>
    <row r="25" s="109" customFormat="true" ht="13.5" hidden="false" customHeight="false" outlineLevel="0" collapsed="false">
      <c r="B25" s="110" t="s">
        <v>181</v>
      </c>
      <c r="C25" s="111" t="s">
        <v>165</v>
      </c>
      <c r="D25" s="112" t="n">
        <f aca="false">D26+D27+D28</f>
        <v>57811</v>
      </c>
      <c r="E25" s="112" t="n">
        <f aca="false">E26+E27+E28</f>
        <v>22323</v>
      </c>
      <c r="F25" s="123"/>
    </row>
    <row r="26" s="32" customFormat="true" ht="12.75" hidden="false" customHeight="false" outlineLevel="0" collapsed="false">
      <c r="B26" s="113" t="s">
        <v>182</v>
      </c>
      <c r="C26" s="116"/>
      <c r="D26" s="125" t="n">
        <v>21843</v>
      </c>
      <c r="E26" s="125" t="n">
        <v>4652</v>
      </c>
      <c r="F26" s="126"/>
    </row>
    <row r="27" s="32" customFormat="true" ht="12.75" hidden="false" customHeight="false" outlineLevel="0" collapsed="false">
      <c r="B27" s="130" t="s">
        <v>183</v>
      </c>
      <c r="C27" s="129"/>
      <c r="D27" s="117" t="n">
        <v>31437</v>
      </c>
      <c r="E27" s="117" t="n">
        <v>13140</v>
      </c>
      <c r="F27" s="126"/>
    </row>
    <row r="28" s="32" customFormat="true" ht="13.5" hidden="false" customHeight="false" outlineLevel="0" collapsed="false">
      <c r="B28" s="130" t="s">
        <v>184</v>
      </c>
      <c r="C28" s="129"/>
      <c r="D28" s="131" t="n">
        <v>4531</v>
      </c>
      <c r="E28" s="131" t="n">
        <v>4531</v>
      </c>
      <c r="F28" s="126"/>
    </row>
    <row r="29" s="109" customFormat="true" ht="13.5" hidden="false" customHeight="false" outlineLevel="0" collapsed="false">
      <c r="B29" s="110" t="s">
        <v>185</v>
      </c>
      <c r="C29" s="132"/>
      <c r="D29" s="112" t="n">
        <f aca="false">D30+D31+D32+D34+D33</f>
        <v>225254</v>
      </c>
      <c r="E29" s="112" t="n">
        <f aca="false">E30+E31+E32+E34+E33</f>
        <v>133534</v>
      </c>
      <c r="F29" s="123"/>
    </row>
    <row r="30" s="32" customFormat="true" ht="12.75" hidden="false" customHeight="false" outlineLevel="0" collapsed="false">
      <c r="B30" s="113" t="s">
        <v>186</v>
      </c>
      <c r="C30" s="133"/>
      <c r="D30" s="125" t="n">
        <v>141609</v>
      </c>
      <c r="E30" s="125" t="n">
        <v>63038</v>
      </c>
      <c r="F30" s="126"/>
    </row>
    <row r="31" s="32" customFormat="true" ht="12.75" hidden="false" customHeight="false" outlineLevel="0" collapsed="false">
      <c r="B31" s="127" t="s">
        <v>187</v>
      </c>
      <c r="C31" s="128"/>
      <c r="D31" s="125" t="n">
        <v>11585</v>
      </c>
      <c r="E31" s="125" t="n">
        <v>6235</v>
      </c>
      <c r="F31" s="126"/>
    </row>
    <row r="32" s="32" customFormat="true" ht="12.75" hidden="false" customHeight="false" outlineLevel="0" collapsed="false">
      <c r="B32" s="127" t="s">
        <v>188</v>
      </c>
      <c r="C32" s="128"/>
      <c r="D32" s="125" t="n">
        <v>52611</v>
      </c>
      <c r="E32" s="125" t="n">
        <v>43799</v>
      </c>
      <c r="F32" s="126"/>
    </row>
    <row r="33" s="32" customFormat="true" ht="12.75" hidden="false" customHeight="false" outlineLevel="0" collapsed="false">
      <c r="B33" s="127" t="s">
        <v>189</v>
      </c>
      <c r="C33" s="129"/>
      <c r="D33" s="125" t="n">
        <v>13012</v>
      </c>
      <c r="E33" s="125" t="n">
        <v>17582</v>
      </c>
      <c r="F33" s="126"/>
    </row>
    <row r="34" s="32" customFormat="true" ht="13.5" hidden="false" customHeight="false" outlineLevel="0" collapsed="false">
      <c r="B34" s="127" t="s">
        <v>190</v>
      </c>
      <c r="C34" s="129"/>
      <c r="D34" s="134" t="n">
        <v>6437</v>
      </c>
      <c r="E34" s="125" t="n">
        <v>2880</v>
      </c>
      <c r="F34" s="126"/>
    </row>
    <row r="35" s="109" customFormat="true" ht="13.5" hidden="false" customHeight="false" outlineLevel="0" collapsed="false">
      <c r="B35" s="110" t="s">
        <v>191</v>
      </c>
      <c r="C35" s="111" t="s">
        <v>165</v>
      </c>
      <c r="D35" s="112" t="n">
        <f aca="false">D36+D37+D38+D39+D40</f>
        <v>228195</v>
      </c>
      <c r="E35" s="112" t="n">
        <f aca="false">E36+E37+E38+E39+E40</f>
        <v>85376</v>
      </c>
      <c r="F35" s="123"/>
    </row>
    <row r="36" s="32" customFormat="true" ht="12.75" hidden="false" customHeight="false" outlineLevel="0" collapsed="false">
      <c r="B36" s="113" t="s">
        <v>192</v>
      </c>
      <c r="C36" s="116"/>
      <c r="D36" s="125" t="n">
        <v>2600</v>
      </c>
      <c r="E36" s="125" t="n">
        <v>1839</v>
      </c>
      <c r="F36" s="126"/>
    </row>
    <row r="37" s="32" customFormat="true" ht="12.75" hidden="false" customHeight="false" outlineLevel="0" collapsed="false">
      <c r="B37" s="127" t="s">
        <v>193</v>
      </c>
      <c r="C37" s="128"/>
      <c r="D37" s="125" t="n">
        <v>40000</v>
      </c>
      <c r="E37" s="125" t="n">
        <v>24820</v>
      </c>
      <c r="F37" s="126"/>
    </row>
    <row r="38" s="32" customFormat="true" ht="12.75" hidden="false" customHeight="false" outlineLevel="0" collapsed="false">
      <c r="B38" s="127" t="s">
        <v>194</v>
      </c>
      <c r="C38" s="128"/>
      <c r="D38" s="125" t="n">
        <v>4400</v>
      </c>
      <c r="E38" s="125" t="n">
        <v>2487</v>
      </c>
      <c r="F38" s="126"/>
    </row>
    <row r="39" s="32" customFormat="true" ht="12.75" hidden="false" customHeight="false" outlineLevel="0" collapsed="false">
      <c r="B39" s="127" t="s">
        <v>195</v>
      </c>
      <c r="C39" s="128"/>
      <c r="D39" s="120" t="n">
        <v>101022</v>
      </c>
      <c r="E39" s="120" t="n">
        <v>51530</v>
      </c>
      <c r="F39" s="126"/>
    </row>
    <row r="40" s="32" customFormat="true" ht="13.5" hidden="false" customHeight="false" outlineLevel="0" collapsed="false">
      <c r="B40" s="130" t="s">
        <v>196</v>
      </c>
      <c r="C40" s="129"/>
      <c r="D40" s="131" t="n">
        <v>80173</v>
      </c>
      <c r="E40" s="131" t="n">
        <v>4700</v>
      </c>
      <c r="F40" s="126"/>
    </row>
    <row r="41" s="109" customFormat="true" ht="13.5" hidden="false" customHeight="false" outlineLevel="0" collapsed="false">
      <c r="B41" s="110" t="s">
        <v>197</v>
      </c>
      <c r="C41" s="111" t="s">
        <v>165</v>
      </c>
      <c r="D41" s="135" t="n">
        <f aca="false">D42+D44+D45+D43</f>
        <v>116314</v>
      </c>
      <c r="E41" s="135" t="n">
        <f aca="false">E42+E44+E45+E43</f>
        <v>59747</v>
      </c>
      <c r="F41" s="123"/>
    </row>
    <row r="42" s="32" customFormat="true" ht="12.75" hidden="false" customHeight="false" outlineLevel="0" collapsed="false">
      <c r="B42" s="113" t="s">
        <v>198</v>
      </c>
      <c r="C42" s="124"/>
      <c r="D42" s="134" t="n">
        <v>5034</v>
      </c>
      <c r="E42" s="134" t="n">
        <v>5175</v>
      </c>
      <c r="F42" s="126"/>
    </row>
    <row r="43" s="32" customFormat="true" ht="12.75" hidden="false" customHeight="false" outlineLevel="0" collapsed="false">
      <c r="B43" s="113" t="s">
        <v>199</v>
      </c>
      <c r="C43" s="124"/>
      <c r="D43" s="134" t="n">
        <v>10000</v>
      </c>
      <c r="E43" s="134" t="n">
        <v>10426</v>
      </c>
      <c r="F43" s="126"/>
    </row>
    <row r="44" s="32" customFormat="true" ht="12.75" hidden="false" customHeight="false" outlineLevel="0" collapsed="false">
      <c r="B44" s="127" t="s">
        <v>200</v>
      </c>
      <c r="C44" s="128"/>
      <c r="D44" s="125" t="n">
        <v>83280</v>
      </c>
      <c r="E44" s="125" t="n">
        <v>41616</v>
      </c>
      <c r="F44" s="126"/>
    </row>
    <row r="45" s="32" customFormat="true" ht="13.5" hidden="false" customHeight="false" outlineLevel="0" collapsed="false">
      <c r="B45" s="127" t="s">
        <v>201</v>
      </c>
      <c r="C45" s="129"/>
      <c r="D45" s="136" t="n">
        <v>18000</v>
      </c>
      <c r="E45" s="136" t="n">
        <v>2530</v>
      </c>
      <c r="F45" s="126"/>
    </row>
    <row r="46" s="109" customFormat="true" ht="13.5" hidden="false" customHeight="false" outlineLevel="0" collapsed="false">
      <c r="B46" s="110" t="s">
        <v>202</v>
      </c>
      <c r="C46" s="111" t="s">
        <v>165</v>
      </c>
      <c r="D46" s="112" t="n">
        <f aca="false">D47+D48+D49+D50+D51</f>
        <v>273504</v>
      </c>
      <c r="E46" s="112" t="n">
        <f aca="false">E47+E48+E49+E50+E51</f>
        <v>74297</v>
      </c>
      <c r="F46" s="123"/>
    </row>
    <row r="47" s="32" customFormat="true" ht="12.75" hidden="false" customHeight="false" outlineLevel="0" collapsed="false">
      <c r="B47" s="113" t="s">
        <v>203</v>
      </c>
      <c r="C47" s="124"/>
      <c r="D47" s="125" t="n">
        <v>128146</v>
      </c>
      <c r="E47" s="125" t="n">
        <v>9691</v>
      </c>
      <c r="F47" s="126"/>
    </row>
    <row r="48" s="32" customFormat="true" ht="12.75" hidden="false" customHeight="false" outlineLevel="0" collapsed="false">
      <c r="B48" s="127" t="s">
        <v>204</v>
      </c>
      <c r="C48" s="122"/>
      <c r="D48" s="125" t="n">
        <v>39043</v>
      </c>
      <c r="E48" s="125" t="n">
        <v>18832</v>
      </c>
      <c r="F48" s="126"/>
    </row>
    <row r="49" s="32" customFormat="true" ht="12.75" hidden="false" customHeight="false" outlineLevel="0" collapsed="false">
      <c r="B49" s="127" t="s">
        <v>205</v>
      </c>
      <c r="C49" s="122"/>
      <c r="D49" s="125" t="n">
        <v>15515</v>
      </c>
      <c r="E49" s="125" t="n">
        <v>300</v>
      </c>
      <c r="F49" s="126"/>
    </row>
    <row r="50" s="32" customFormat="true" ht="12.75" hidden="false" customHeight="false" outlineLevel="0" collapsed="false">
      <c r="B50" s="127" t="s">
        <v>206</v>
      </c>
      <c r="C50" s="122"/>
      <c r="D50" s="120" t="n">
        <v>90000</v>
      </c>
      <c r="E50" s="120" t="n">
        <v>45474</v>
      </c>
      <c r="F50" s="126"/>
    </row>
    <row r="51" s="32" customFormat="true" ht="13.5" hidden="false" customHeight="false" outlineLevel="0" collapsed="false">
      <c r="B51" s="130" t="s">
        <v>207</v>
      </c>
      <c r="C51" s="119"/>
      <c r="D51" s="131" t="n">
        <v>800</v>
      </c>
      <c r="E51" s="131"/>
      <c r="F51" s="126"/>
    </row>
    <row r="52" s="109" customFormat="true" ht="13.5" hidden="false" customHeight="false" outlineLevel="0" collapsed="false">
      <c r="B52" s="110" t="s">
        <v>208</v>
      </c>
      <c r="C52" s="111" t="s">
        <v>165</v>
      </c>
      <c r="D52" s="137" t="n">
        <v>15000</v>
      </c>
      <c r="E52" s="137" t="n">
        <v>1662</v>
      </c>
      <c r="F52" s="123"/>
    </row>
    <row r="53" s="32" customFormat="true" ht="13.5" hidden="false" customHeight="false" outlineLevel="0" collapsed="false">
      <c r="B53" s="113" t="s">
        <v>209</v>
      </c>
      <c r="C53" s="138"/>
      <c r="D53" s="114" t="n">
        <v>15000</v>
      </c>
      <c r="E53" s="114" t="n">
        <v>1662</v>
      </c>
      <c r="F53" s="126"/>
    </row>
    <row r="54" s="109" customFormat="true" ht="16.5" hidden="false" customHeight="false" outlineLevel="0" collapsed="false">
      <c r="B54" s="139" t="s">
        <v>210</v>
      </c>
      <c r="C54" s="132" t="s">
        <v>165</v>
      </c>
      <c r="D54" s="112" t="n">
        <f aca="false">D52+D46+D41+D35+D29+D25+D21+D15+D11</f>
        <v>2868543</v>
      </c>
      <c r="E54" s="112" t="n">
        <f aca="false">E52+E46+E41+E35+E29+E25+E21+E15+E11</f>
        <v>1396788</v>
      </c>
    </row>
    <row r="55" customFormat="false" ht="15.75" hidden="false" customHeight="false" outlineLevel="0" collapsed="false">
      <c r="B55" s="140"/>
      <c r="C55" s="141"/>
      <c r="D55" s="142"/>
      <c r="E55" s="142"/>
    </row>
    <row r="56" customFormat="false" ht="15.75" hidden="false" customHeight="false" outlineLevel="0" collapsed="false">
      <c r="B56" s="140"/>
      <c r="C56" s="141"/>
      <c r="D56" s="143"/>
      <c r="E56" s="143"/>
    </row>
    <row r="57" customFormat="false" ht="15.75" hidden="false" customHeight="false" outlineLevel="0" collapsed="false">
      <c r="B57" s="140"/>
      <c r="C57" s="141"/>
      <c r="D57" s="143"/>
      <c r="E57" s="143"/>
    </row>
    <row r="58" s="144" customFormat="true" ht="15.75" hidden="false" customHeight="false" outlineLevel="0" collapsed="false">
      <c r="B58" s="145"/>
      <c r="C58" s="146"/>
      <c r="D58" s="147"/>
      <c r="E58" s="147"/>
    </row>
    <row r="59" s="144" customFormat="true" ht="12.75" hidden="false" customHeight="false" outlineLevel="0" collapsed="false">
      <c r="B59" s="148"/>
      <c r="D59" s="149"/>
      <c r="E59" s="149"/>
    </row>
    <row r="60" s="150" customFormat="true" ht="12.75" hidden="false" customHeight="false" outlineLevel="0" collapsed="false">
      <c r="B60" s="151"/>
      <c r="C60" s="152"/>
      <c r="D60" s="153"/>
      <c r="E60" s="153"/>
    </row>
    <row r="61" customFormat="false" ht="13.5" hidden="false" customHeight="false" outlineLevel="0" collapsed="false">
      <c r="A61" s="154" t="s">
        <v>211</v>
      </c>
      <c r="B61" s="17" t="s">
        <v>212</v>
      </c>
      <c r="C61" s="17"/>
      <c r="D61" s="17"/>
      <c r="E61" s="17"/>
    </row>
    <row r="62" customFormat="false" ht="13.5" hidden="false" customHeight="false" outlineLevel="0" collapsed="false">
      <c r="A62" s="154" t="s">
        <v>213</v>
      </c>
      <c r="B62" s="154" t="s">
        <v>214</v>
      </c>
    </row>
    <row r="63" s="144" customFormat="true" ht="12.75" hidden="false" customHeight="false" outlineLevel="0" collapsed="false">
      <c r="B63" s="155"/>
      <c r="C63" s="141"/>
      <c r="D63" s="143"/>
      <c r="E63" s="143"/>
    </row>
    <row r="64" s="144" customFormat="true" ht="12.75" hidden="false" customHeight="false" outlineLevel="0" collapsed="false">
      <c r="B64" s="155"/>
      <c r="C64" s="141"/>
      <c r="D64" s="143"/>
      <c r="E64" s="143"/>
    </row>
    <row r="65" s="144" customFormat="true" ht="12.75" hidden="false" customHeight="false" outlineLevel="0" collapsed="false">
      <c r="B65" s="155"/>
      <c r="C65" s="141"/>
      <c r="D65" s="143"/>
      <c r="E65" s="143"/>
    </row>
    <row r="66" s="144" customFormat="true" ht="12.75" hidden="false" customHeight="false" outlineLevel="0" collapsed="false">
      <c r="B66" s="155"/>
      <c r="C66" s="141"/>
      <c r="D66" s="143"/>
      <c r="E66" s="143"/>
    </row>
    <row r="67" s="144" customFormat="true" ht="12.75" hidden="false" customHeight="false" outlineLevel="0" collapsed="false">
      <c r="B67" s="155"/>
      <c r="C67" s="141"/>
      <c r="D67" s="143"/>
      <c r="E67" s="143"/>
    </row>
    <row r="68" s="144" customFormat="true" ht="12.75" hidden="false" customHeight="false" outlineLevel="0" collapsed="false">
      <c r="B68" s="155"/>
      <c r="C68" s="141"/>
      <c r="D68" s="143"/>
      <c r="E68" s="143"/>
    </row>
    <row r="69" s="144" customFormat="true" ht="12.75" hidden="false" customHeight="false" outlineLevel="0" collapsed="false">
      <c r="B69" s="156"/>
      <c r="C69" s="157"/>
      <c r="D69" s="143"/>
      <c r="E69" s="143"/>
    </row>
    <row r="70" s="144" customFormat="true" ht="12.75" hidden="false" customHeight="false" outlineLevel="0" collapsed="false">
      <c r="B70" s="156"/>
      <c r="C70" s="157"/>
      <c r="D70" s="143"/>
      <c r="E70" s="143"/>
    </row>
    <row r="71" s="144" customFormat="true" ht="12.75" hidden="false" customHeight="false" outlineLevel="0" collapsed="false">
      <c r="B71" s="155"/>
      <c r="C71" s="141"/>
      <c r="D71" s="143"/>
      <c r="E71" s="143"/>
    </row>
    <row r="72" s="158" customFormat="true" ht="12.75" hidden="false" customHeight="false" outlineLevel="0" collapsed="false">
      <c r="B72" s="156"/>
      <c r="C72" s="157"/>
      <c r="D72" s="143"/>
      <c r="E72" s="143"/>
    </row>
    <row r="73" s="144" customFormat="true" ht="12.75" hidden="false" customHeight="false" outlineLevel="0" collapsed="false">
      <c r="B73" s="159"/>
      <c r="C73" s="157"/>
      <c r="D73" s="143"/>
      <c r="E73" s="143"/>
    </row>
    <row r="74" s="144" customFormat="true" ht="12.75" hidden="false" customHeight="false" outlineLevel="0" collapsed="false">
      <c r="B74" s="148"/>
      <c r="D74" s="149"/>
      <c r="E74" s="149"/>
    </row>
    <row r="75" s="144" customFormat="true" ht="12.75" hidden="false" customHeight="false" outlineLevel="0" collapsed="false">
      <c r="B75" s="148"/>
      <c r="D75" s="149"/>
      <c r="E75" s="149"/>
    </row>
    <row r="80" customFormat="false" ht="12.75" hidden="false" customHeight="false" outlineLevel="0" collapsed="false">
      <c r="D80" s="94"/>
      <c r="E80" s="94"/>
      <c r="F80" s="94"/>
    </row>
    <row r="81" customFormat="false" ht="12.75" hidden="false" customHeight="false" outlineLevel="0" collapsed="false">
      <c r="B81" s="160"/>
    </row>
  </sheetData>
  <sheetProtection sheet="true" password="b55e" objects="true" scenarios="true"/>
  <mergeCells count="7">
    <mergeCell ref="D1:E1"/>
    <mergeCell ref="A3:E3"/>
    <mergeCell ref="A4:E4"/>
    <mergeCell ref="A5:E5"/>
    <mergeCell ref="D7:D8"/>
    <mergeCell ref="E7:E8"/>
    <mergeCell ref="B61:E61"/>
  </mergeCells>
  <printOptions headings="false" gridLines="false" gridLinesSet="true" horizontalCentered="false" verticalCentered="false"/>
  <pageMargins left="0.370138888888889" right="0.209722222222222" top="0.9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65.28"/>
    <col collapsed="false" customWidth="true" hidden="false" outlineLevel="0" max="4" min="3" style="32" width="12.14"/>
    <col collapsed="false" customWidth="false" hidden="false" outlineLevel="0" max="257" min="5" style="32" width="9.14"/>
  </cols>
  <sheetData>
    <row r="2" s="32" customFormat="true" ht="13.15" hidden="false" customHeight="true" outlineLevel="0" collapsed="false">
      <c r="C2" s="20" t="s">
        <v>9</v>
      </c>
      <c r="D2" s="20"/>
      <c r="E2" s="161"/>
    </row>
    <row r="3" s="32" customFormat="true" ht="12.75" hidden="false" customHeight="false" outlineLevel="0" collapsed="false">
      <c r="C3" s="162"/>
      <c r="D3" s="162"/>
      <c r="E3" s="163"/>
    </row>
    <row r="4" s="32" customFormat="true" ht="22.9" hidden="false" customHeight="true" outlineLevel="0" collapsed="false">
      <c r="A4" s="96" t="s">
        <v>41</v>
      </c>
      <c r="B4" s="96"/>
      <c r="C4" s="96"/>
      <c r="D4" s="96"/>
    </row>
    <row r="5" s="32" customFormat="true" ht="22.9" hidden="false" customHeight="true" outlineLevel="0" collapsed="false">
      <c r="A5" s="96" t="s">
        <v>215</v>
      </c>
      <c r="B5" s="96"/>
      <c r="C5" s="96"/>
      <c r="D5" s="96"/>
    </row>
    <row r="6" s="32" customFormat="true" ht="18.6" hidden="false" customHeight="true" outlineLevel="0" collapsed="false">
      <c r="A6" s="24" t="s">
        <v>43</v>
      </c>
      <c r="B6" s="24"/>
      <c r="C6" s="24"/>
      <c r="D6" s="24"/>
      <c r="E6" s="97"/>
      <c r="F6" s="97"/>
    </row>
    <row r="7" customFormat="false" ht="13.5" hidden="false" customHeight="false" outlineLevel="0" collapsed="false">
      <c r="E7" s="164"/>
    </row>
    <row r="8" s="32" customFormat="true" ht="28.5" hidden="false" customHeight="true" outlineLevel="0" collapsed="false">
      <c r="A8" s="165" t="s">
        <v>216</v>
      </c>
      <c r="B8" s="166" t="s">
        <v>163</v>
      </c>
      <c r="C8" s="28" t="s">
        <v>46</v>
      </c>
      <c r="D8" s="167" t="s">
        <v>166</v>
      </c>
      <c r="E8" s="168"/>
      <c r="F8" s="169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</row>
    <row r="9" s="32" customFormat="true" ht="13.5" hidden="false" customHeight="false" outlineLevel="0" collapsed="false">
      <c r="A9" s="171" t="s">
        <v>217</v>
      </c>
      <c r="B9" s="172" t="s">
        <v>218</v>
      </c>
      <c r="C9" s="173"/>
      <c r="D9" s="173"/>
      <c r="E9" s="174"/>
      <c r="F9" s="175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</row>
    <row r="10" s="32" customFormat="true" ht="13.5" hidden="false" customHeight="false" outlineLevel="0" collapsed="false">
      <c r="A10" s="176"/>
      <c r="B10" s="177" t="n">
        <v>1</v>
      </c>
      <c r="C10" s="178" t="n">
        <v>2</v>
      </c>
      <c r="D10" s="178" t="n">
        <v>3</v>
      </c>
      <c r="E10" s="179"/>
      <c r="F10" s="18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</row>
    <row r="11" s="57" customFormat="true" ht="13.5" hidden="false" customHeight="true" outlineLevel="0" collapsed="false">
      <c r="A11" s="181" t="s">
        <v>219</v>
      </c>
      <c r="B11" s="181"/>
      <c r="C11" s="182" t="n">
        <f aca="false">C12+C13</f>
        <v>1146502</v>
      </c>
      <c r="D11" s="182" t="n">
        <f aca="false">D12+D13</f>
        <v>581407</v>
      </c>
      <c r="E11" s="183"/>
      <c r="F11" s="183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</row>
    <row r="12" s="32" customFormat="true" ht="12.75" hidden="false" customHeight="false" outlineLevel="0" collapsed="false">
      <c r="A12" s="185" t="n">
        <v>101</v>
      </c>
      <c r="B12" s="186" t="s">
        <v>220</v>
      </c>
      <c r="C12" s="187" t="n">
        <v>1122742</v>
      </c>
      <c r="D12" s="187" t="n">
        <v>571243</v>
      </c>
      <c r="E12" s="188"/>
      <c r="F12" s="188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</row>
    <row r="13" s="32" customFormat="true" ht="13.5" hidden="false" customHeight="false" outlineLevel="0" collapsed="false">
      <c r="A13" s="185" t="n">
        <v>102</v>
      </c>
      <c r="B13" s="186" t="s">
        <v>221</v>
      </c>
      <c r="C13" s="189" t="n">
        <v>23760</v>
      </c>
      <c r="D13" s="189" t="n">
        <v>10164</v>
      </c>
      <c r="E13" s="188"/>
      <c r="F13" s="188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</row>
    <row r="14" s="57" customFormat="true" ht="13.5" hidden="false" customHeight="false" outlineLevel="0" collapsed="false">
      <c r="A14" s="190" t="s">
        <v>222</v>
      </c>
      <c r="B14" s="190"/>
      <c r="C14" s="182" t="n">
        <f aca="false">C15+C16+C17+C18+C19</f>
        <v>288170</v>
      </c>
      <c r="D14" s="182" t="n">
        <f aca="false">D15+D16+D17+D18+D19</f>
        <v>159417</v>
      </c>
      <c r="E14" s="183"/>
      <c r="F14" s="183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</row>
    <row r="15" s="32" customFormat="true" ht="12.75" hidden="false" customHeight="false" outlineLevel="0" collapsed="false">
      <c r="A15" s="185" t="n">
        <v>201</v>
      </c>
      <c r="B15" s="186" t="s">
        <v>223</v>
      </c>
      <c r="C15" s="187" t="n">
        <v>115100</v>
      </c>
      <c r="D15" s="187" t="n">
        <v>83742</v>
      </c>
      <c r="E15" s="188"/>
      <c r="F15" s="188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</row>
    <row r="16" s="32" customFormat="true" ht="12.75" hidden="false" customHeight="false" outlineLevel="0" collapsed="false">
      <c r="A16" s="185" t="n">
        <v>202</v>
      </c>
      <c r="B16" s="191" t="s">
        <v>224</v>
      </c>
      <c r="C16" s="192" t="n">
        <v>36800</v>
      </c>
      <c r="D16" s="192" t="n">
        <v>17359</v>
      </c>
      <c r="E16" s="188"/>
      <c r="F16" s="188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</row>
    <row r="17" s="32" customFormat="true" ht="25.5" hidden="false" customHeight="false" outlineLevel="0" collapsed="false">
      <c r="A17" s="185" t="n">
        <v>205</v>
      </c>
      <c r="B17" s="191" t="s">
        <v>225</v>
      </c>
      <c r="C17" s="192" t="n">
        <v>45916</v>
      </c>
      <c r="D17" s="192" t="n">
        <v>24028</v>
      </c>
      <c r="E17" s="188"/>
      <c r="F17" s="188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</row>
    <row r="18" s="32" customFormat="true" ht="12.75" hidden="false" customHeight="false" outlineLevel="0" collapsed="false">
      <c r="A18" s="185" t="n">
        <v>208</v>
      </c>
      <c r="B18" s="186" t="s">
        <v>226</v>
      </c>
      <c r="C18" s="192" t="n">
        <v>23566</v>
      </c>
      <c r="D18" s="192" t="n">
        <v>9704</v>
      </c>
      <c r="E18" s="188"/>
      <c r="F18" s="188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</row>
    <row r="19" s="32" customFormat="true" ht="13.5" hidden="false" customHeight="false" outlineLevel="0" collapsed="false">
      <c r="A19" s="185" t="n">
        <v>209</v>
      </c>
      <c r="B19" s="191" t="s">
        <v>227</v>
      </c>
      <c r="C19" s="189" t="n">
        <v>66788</v>
      </c>
      <c r="D19" s="189" t="n">
        <v>24584</v>
      </c>
      <c r="E19" s="188"/>
      <c r="F19" s="188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</row>
    <row r="20" s="57" customFormat="true" ht="13.5" hidden="false" customHeight="false" outlineLevel="0" collapsed="false">
      <c r="A20" s="190" t="s">
        <v>228</v>
      </c>
      <c r="B20" s="190"/>
      <c r="C20" s="182" t="n">
        <f aca="false">C21+C22+C23+C24</f>
        <v>295794</v>
      </c>
      <c r="D20" s="182" t="n">
        <f aca="false">D21+D22+D23+D24</f>
        <v>151864</v>
      </c>
      <c r="E20" s="183"/>
      <c r="F20" s="183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</row>
    <row r="21" s="32" customFormat="true" ht="25.5" hidden="false" customHeight="false" outlineLevel="0" collapsed="false">
      <c r="A21" s="193" t="n">
        <v>551</v>
      </c>
      <c r="B21" s="194" t="s">
        <v>229</v>
      </c>
      <c r="C21" s="187" t="n">
        <v>165542</v>
      </c>
      <c r="D21" s="187" t="n">
        <v>84939</v>
      </c>
      <c r="E21" s="188"/>
      <c r="F21" s="188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</row>
    <row r="22" s="32" customFormat="true" ht="12.75" hidden="false" customHeight="false" outlineLevel="0" collapsed="false">
      <c r="A22" s="193" t="n">
        <v>552</v>
      </c>
      <c r="B22" s="194" t="s">
        <v>230</v>
      </c>
      <c r="C22" s="192" t="n">
        <v>21782</v>
      </c>
      <c r="D22" s="192" t="n">
        <v>11597</v>
      </c>
      <c r="E22" s="188"/>
      <c r="F22" s="188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</row>
    <row r="23" s="32" customFormat="true" ht="12.75" hidden="false" customHeight="false" outlineLevel="0" collapsed="false">
      <c r="A23" s="193" t="n">
        <v>560</v>
      </c>
      <c r="B23" s="194" t="s">
        <v>231</v>
      </c>
      <c r="C23" s="192" t="n">
        <v>71726</v>
      </c>
      <c r="D23" s="192" t="n">
        <v>38173</v>
      </c>
      <c r="E23" s="188"/>
      <c r="F23" s="188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</row>
    <row r="24" s="32" customFormat="true" ht="13.5" hidden="false" customHeight="false" outlineLevel="0" collapsed="false">
      <c r="A24" s="193" t="n">
        <v>580</v>
      </c>
      <c r="B24" s="194" t="s">
        <v>232</v>
      </c>
      <c r="C24" s="189" t="n">
        <v>36744</v>
      </c>
      <c r="D24" s="189" t="n">
        <v>17155</v>
      </c>
      <c r="E24" s="188"/>
      <c r="F24" s="188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</row>
    <row r="25" s="57" customFormat="true" ht="13.5" hidden="false" customHeight="false" outlineLevel="0" collapsed="false">
      <c r="A25" s="190" t="s">
        <v>233</v>
      </c>
      <c r="B25" s="190"/>
      <c r="C25" s="182" t="n">
        <f aca="false">C26+C27+C28+C29+C30+C31+C32+C33+C34+C35+C36+C37+C38+C39+C40</f>
        <v>738606</v>
      </c>
      <c r="D25" s="182" t="n">
        <f aca="false">D26+D27+D28+D29+D30+D31+D32+D33+D34+D35+D36+D37+D38+D39+D40</f>
        <v>426219</v>
      </c>
      <c r="E25" s="183"/>
      <c r="F25" s="183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</row>
    <row r="26" s="32" customFormat="true" ht="12.75" hidden="false" customHeight="false" outlineLevel="0" collapsed="false">
      <c r="A26" s="195" t="n">
        <v>1011</v>
      </c>
      <c r="B26" s="196" t="s">
        <v>234</v>
      </c>
      <c r="C26" s="187" t="n">
        <v>147440</v>
      </c>
      <c r="D26" s="197" t="n">
        <v>71017</v>
      </c>
      <c r="E26" s="188"/>
      <c r="F26" s="188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</row>
    <row r="27" s="32" customFormat="true" ht="12.75" hidden="false" customHeight="false" outlineLevel="0" collapsed="false">
      <c r="A27" s="185" t="n">
        <v>1012</v>
      </c>
      <c r="B27" s="198" t="s">
        <v>235</v>
      </c>
      <c r="C27" s="192" t="n">
        <v>1573</v>
      </c>
      <c r="D27" s="199" t="n">
        <v>162</v>
      </c>
      <c r="E27" s="188"/>
      <c r="F27" s="188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</row>
    <row r="28" s="32" customFormat="true" ht="12.75" hidden="false" customHeight="false" outlineLevel="0" collapsed="false">
      <c r="A28" s="185" t="n">
        <v>1013</v>
      </c>
      <c r="B28" s="198" t="s">
        <v>236</v>
      </c>
      <c r="C28" s="192" t="n">
        <v>23300</v>
      </c>
      <c r="D28" s="199" t="n">
        <v>28200</v>
      </c>
      <c r="E28" s="188"/>
      <c r="F28" s="188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</row>
    <row r="29" s="32" customFormat="true" ht="12.75" hidden="false" customHeight="false" outlineLevel="0" collapsed="false">
      <c r="A29" s="185" t="n">
        <v>1014</v>
      </c>
      <c r="B29" s="198" t="s">
        <v>237</v>
      </c>
      <c r="C29" s="192"/>
      <c r="D29" s="199" t="n">
        <v>6192</v>
      </c>
      <c r="E29" s="188"/>
      <c r="F29" s="188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</row>
    <row r="30" s="32" customFormat="true" ht="12.75" hidden="false" customHeight="false" outlineLevel="0" collapsed="false">
      <c r="A30" s="185" t="n">
        <v>1015</v>
      </c>
      <c r="B30" s="198" t="s">
        <v>238</v>
      </c>
      <c r="C30" s="192" t="n">
        <v>71833</v>
      </c>
      <c r="D30" s="200" t="n">
        <v>40870</v>
      </c>
      <c r="E30" s="188"/>
      <c r="F30" s="188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</row>
    <row r="31" s="32" customFormat="true" ht="12.75" hidden="false" customHeight="false" outlineLevel="0" collapsed="false">
      <c r="A31" s="185" t="n">
        <v>1016</v>
      </c>
      <c r="B31" s="198" t="s">
        <v>239</v>
      </c>
      <c r="C31" s="192" t="n">
        <v>264397</v>
      </c>
      <c r="D31" s="199" t="n">
        <v>125692</v>
      </c>
      <c r="E31" s="188"/>
      <c r="F31" s="188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</row>
    <row r="32" s="32" customFormat="true" ht="12.75" hidden="false" customHeight="false" outlineLevel="0" collapsed="false">
      <c r="A32" s="185" t="n">
        <v>1020</v>
      </c>
      <c r="B32" s="201" t="s">
        <v>240</v>
      </c>
      <c r="C32" s="192" t="n">
        <v>164841</v>
      </c>
      <c r="D32" s="199" t="n">
        <v>103081</v>
      </c>
      <c r="E32" s="188"/>
      <c r="F32" s="188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</row>
    <row r="33" s="32" customFormat="true" ht="12.75" hidden="false" customHeight="false" outlineLevel="0" collapsed="false">
      <c r="A33" s="185" t="n">
        <v>1030</v>
      </c>
      <c r="B33" s="198" t="s">
        <v>241</v>
      </c>
      <c r="C33" s="192" t="n">
        <v>34790</v>
      </c>
      <c r="D33" s="199" t="n">
        <v>31766</v>
      </c>
      <c r="E33" s="188"/>
      <c r="F33" s="188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</row>
    <row r="34" s="32" customFormat="true" ht="12.75" hidden="false" customHeight="false" outlineLevel="0" collapsed="false">
      <c r="A34" s="185" t="n">
        <v>1051</v>
      </c>
      <c r="B34" s="198" t="s">
        <v>242</v>
      </c>
      <c r="C34" s="192" t="n">
        <v>10450</v>
      </c>
      <c r="D34" s="199" t="n">
        <v>3780</v>
      </c>
      <c r="E34" s="188"/>
      <c r="F34" s="188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</row>
    <row r="35" s="32" customFormat="true" ht="12.75" hidden="false" customHeight="false" outlineLevel="0" collapsed="false">
      <c r="A35" s="185" t="n">
        <v>1062</v>
      </c>
      <c r="B35" s="201" t="s">
        <v>243</v>
      </c>
      <c r="C35" s="192" t="n">
        <v>4918</v>
      </c>
      <c r="D35" s="199" t="n">
        <v>2776</v>
      </c>
      <c r="E35" s="188"/>
      <c r="F35" s="188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</row>
    <row r="36" s="32" customFormat="true" ht="12.75" hidden="false" customHeight="false" outlineLevel="0" collapsed="false">
      <c r="A36" s="185" t="n">
        <v>1063</v>
      </c>
      <c r="B36" s="201" t="s">
        <v>244</v>
      </c>
      <c r="C36" s="192"/>
      <c r="D36" s="199" t="n">
        <v>200</v>
      </c>
      <c r="E36" s="188"/>
      <c r="F36" s="188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</row>
    <row r="37" s="32" customFormat="true" ht="12.75" hidden="false" customHeight="false" outlineLevel="0" collapsed="false">
      <c r="A37" s="185" t="n">
        <v>1092</v>
      </c>
      <c r="B37" s="198" t="s">
        <v>245</v>
      </c>
      <c r="C37" s="192" t="n">
        <v>2000</v>
      </c>
      <c r="D37" s="199" t="n">
        <v>2144</v>
      </c>
      <c r="E37" s="188"/>
      <c r="F37" s="188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</row>
    <row r="38" s="32" customFormat="true" ht="12.75" hidden="false" customHeight="false" outlineLevel="0" collapsed="false">
      <c r="A38" s="185" t="n">
        <v>1098</v>
      </c>
      <c r="B38" s="198" t="s">
        <v>246</v>
      </c>
      <c r="C38" s="192" t="n">
        <v>11286</v>
      </c>
      <c r="D38" s="199" t="n">
        <v>5650</v>
      </c>
      <c r="E38" s="188"/>
      <c r="F38" s="188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</row>
    <row r="39" s="32" customFormat="true" ht="12.75" hidden="false" customHeight="false" outlineLevel="0" collapsed="false">
      <c r="A39" s="202" t="s">
        <v>247</v>
      </c>
      <c r="B39" s="198" t="s">
        <v>248</v>
      </c>
      <c r="C39" s="203" t="n">
        <v>1778</v>
      </c>
      <c r="D39" s="204" t="n">
        <v>3897</v>
      </c>
      <c r="E39" s="188"/>
      <c r="F39" s="188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</row>
    <row r="40" s="32" customFormat="true" ht="13.5" hidden="false" customHeight="false" outlineLevel="0" collapsed="false">
      <c r="A40" s="205" t="s">
        <v>249</v>
      </c>
      <c r="B40" s="206" t="s">
        <v>250</v>
      </c>
      <c r="C40" s="189"/>
      <c r="D40" s="207" t="n">
        <v>792</v>
      </c>
      <c r="E40" s="188"/>
      <c r="F40" s="188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</row>
    <row r="41" s="57" customFormat="true" ht="13.5" hidden="false" customHeight="false" outlineLevel="0" collapsed="false">
      <c r="A41" s="208" t="s">
        <v>251</v>
      </c>
      <c r="B41" s="208"/>
      <c r="C41" s="182" t="n">
        <f aca="false">C42</f>
        <v>15000</v>
      </c>
      <c r="D41" s="182" t="n">
        <f aca="false">D42</f>
        <v>1662</v>
      </c>
      <c r="E41" s="183"/>
      <c r="F41" s="183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</row>
    <row r="42" s="32" customFormat="true" ht="13.5" hidden="false" customHeight="false" outlineLevel="0" collapsed="false">
      <c r="A42" s="185" t="n">
        <v>2224</v>
      </c>
      <c r="B42" s="186" t="s">
        <v>252</v>
      </c>
      <c r="C42" s="209" t="n">
        <v>15000</v>
      </c>
      <c r="D42" s="209" t="n">
        <v>1662</v>
      </c>
      <c r="E42" s="188"/>
      <c r="F42" s="188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</row>
    <row r="43" s="57" customFormat="true" ht="13.5" hidden="false" customHeight="false" outlineLevel="0" collapsed="false">
      <c r="A43" s="208" t="s">
        <v>253</v>
      </c>
      <c r="B43" s="208"/>
      <c r="C43" s="182" t="n">
        <v>5916</v>
      </c>
      <c r="D43" s="182" t="n">
        <v>2882</v>
      </c>
      <c r="E43" s="183"/>
      <c r="F43" s="183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</row>
    <row r="44" s="57" customFormat="true" ht="13.5" hidden="false" customHeight="false" outlineLevel="0" collapsed="false">
      <c r="A44" s="208" t="s">
        <v>254</v>
      </c>
      <c r="B44" s="208"/>
      <c r="C44" s="182" t="n">
        <f aca="false">C45+C46</f>
        <v>12440</v>
      </c>
      <c r="D44" s="182" t="n">
        <f aca="false">D45+D46</f>
        <v>6310</v>
      </c>
      <c r="E44" s="183"/>
      <c r="F44" s="183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</row>
    <row r="45" s="32" customFormat="true" ht="12.75" hidden="false" customHeight="false" outlineLevel="0" collapsed="false">
      <c r="A45" s="185" t="n">
        <v>4214</v>
      </c>
      <c r="B45" s="186" t="s">
        <v>255</v>
      </c>
      <c r="C45" s="187" t="n">
        <v>11000</v>
      </c>
      <c r="D45" s="187" t="n">
        <v>3430</v>
      </c>
      <c r="E45" s="188"/>
      <c r="F45" s="188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</row>
    <row r="46" s="32" customFormat="true" ht="13.5" hidden="false" customHeight="false" outlineLevel="0" collapsed="false">
      <c r="A46" s="210" t="s">
        <v>256</v>
      </c>
      <c r="B46" s="186" t="s">
        <v>257</v>
      </c>
      <c r="C46" s="189" t="n">
        <v>1440</v>
      </c>
      <c r="D46" s="189" t="n">
        <v>2880</v>
      </c>
      <c r="E46" s="188"/>
      <c r="F46" s="188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</row>
    <row r="47" s="57" customFormat="true" ht="13.5" hidden="false" customHeight="false" outlineLevel="0" collapsed="false">
      <c r="A47" s="208" t="s">
        <v>258</v>
      </c>
      <c r="B47" s="208"/>
      <c r="C47" s="182" t="n">
        <v>83280</v>
      </c>
      <c r="D47" s="182" t="n">
        <v>41616</v>
      </c>
      <c r="E47" s="183"/>
      <c r="F47" s="183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</row>
    <row r="48" s="57" customFormat="true" ht="13.5" hidden="false" customHeight="true" outlineLevel="0" collapsed="false">
      <c r="A48" s="211" t="s">
        <v>259</v>
      </c>
      <c r="B48" s="211"/>
      <c r="C48" s="182" t="n">
        <v>1400</v>
      </c>
      <c r="D48" s="182" t="n">
        <v>2154</v>
      </c>
      <c r="E48" s="183"/>
      <c r="F48" s="183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</row>
    <row r="49" s="57" customFormat="true" ht="13.5" hidden="false" customHeight="false" outlineLevel="0" collapsed="false">
      <c r="A49" s="212" t="s">
        <v>260</v>
      </c>
      <c r="B49" s="212"/>
      <c r="C49" s="213" t="n">
        <v>173802</v>
      </c>
      <c r="D49" s="213" t="n">
        <v>18557</v>
      </c>
      <c r="E49" s="183"/>
      <c r="F49" s="183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</row>
    <row r="50" s="57" customFormat="true" ht="13.5" hidden="false" customHeight="false" outlineLevel="0" collapsed="false">
      <c r="A50" s="212" t="s">
        <v>261</v>
      </c>
      <c r="B50" s="212"/>
      <c r="C50" s="182" t="n">
        <f aca="false">C51+C52</f>
        <v>9993</v>
      </c>
      <c r="D50" s="182" t="n">
        <f aca="false">D51+D52</f>
        <v>4700</v>
      </c>
      <c r="E50" s="183"/>
      <c r="F50" s="183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</row>
    <row r="51" s="32" customFormat="true" ht="12.75" hidden="false" customHeight="false" outlineLevel="0" collapsed="false">
      <c r="A51" s="214" t="s">
        <v>262</v>
      </c>
      <c r="B51" s="215" t="s">
        <v>263</v>
      </c>
      <c r="C51" s="187" t="n">
        <v>5000</v>
      </c>
      <c r="D51" s="187" t="n">
        <v>4700</v>
      </c>
      <c r="E51" s="188"/>
      <c r="F51" s="188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</row>
    <row r="52" s="32" customFormat="true" ht="13.5" hidden="false" customHeight="false" outlineLevel="0" collapsed="false">
      <c r="A52" s="216" t="s">
        <v>264</v>
      </c>
      <c r="B52" s="215" t="s">
        <v>265</v>
      </c>
      <c r="C52" s="189" t="n">
        <v>4993</v>
      </c>
      <c r="D52" s="189"/>
      <c r="E52" s="188"/>
      <c r="F52" s="188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</row>
    <row r="53" s="57" customFormat="true" ht="13.5" hidden="false" customHeight="false" outlineLevel="0" collapsed="false">
      <c r="A53" s="212" t="s">
        <v>266</v>
      </c>
      <c r="B53" s="212"/>
      <c r="C53" s="182" t="n">
        <f aca="false">C54</f>
        <v>87640</v>
      </c>
      <c r="D53" s="182" t="n">
        <f aca="false">D54</f>
        <v>0</v>
      </c>
      <c r="E53" s="183"/>
      <c r="F53" s="183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</row>
    <row r="54" s="32" customFormat="true" ht="13.5" hidden="false" customHeight="false" outlineLevel="0" collapsed="false">
      <c r="A54" s="216" t="n">
        <v>5309</v>
      </c>
      <c r="B54" s="215" t="s">
        <v>267</v>
      </c>
      <c r="C54" s="217" t="n">
        <v>87640</v>
      </c>
      <c r="D54" s="209"/>
      <c r="E54" s="188"/>
      <c r="F54" s="188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</row>
    <row r="55" s="32" customFormat="true" ht="13.5" hidden="false" customHeight="false" outlineLevel="0" collapsed="false">
      <c r="A55" s="218" t="s">
        <v>268</v>
      </c>
      <c r="B55" s="219" t="s">
        <v>269</v>
      </c>
      <c r="C55" s="220" t="n">
        <v>10000</v>
      </c>
      <c r="D55" s="221"/>
      <c r="E55" s="188"/>
      <c r="F55" s="188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</row>
    <row r="56" s="57" customFormat="true" ht="13.5" hidden="false" customHeight="false" outlineLevel="0" collapsed="false">
      <c r="A56" s="208"/>
      <c r="B56" s="208"/>
      <c r="C56" s="222"/>
      <c r="D56" s="223"/>
      <c r="E56" s="183"/>
      <c r="F56" s="183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</row>
    <row r="57" s="32" customFormat="true" ht="13.5" hidden="false" customHeight="false" outlineLevel="0" collapsed="false">
      <c r="A57" s="225"/>
      <c r="B57" s="226" t="s">
        <v>270</v>
      </c>
      <c r="C57" s="227" t="n">
        <f aca="false">C55+C53+C50+C49+C48+C47+C44+C43+C41+C25+C20+C14+C11</f>
        <v>2868543</v>
      </c>
      <c r="D57" s="227" t="n">
        <f aca="false">D55+D53+D50+D49+D48+D47+D44+D43+D41+D25+D20+D14+D11</f>
        <v>1396788</v>
      </c>
      <c r="E57" s="188"/>
      <c r="F57" s="18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</row>
    <row r="58" s="32" customFormat="true" ht="12.75" hidden="false" customHeight="false" outlineLevel="0" collapsed="false">
      <c r="A58" s="229"/>
      <c r="B58" s="230"/>
      <c r="C58" s="228"/>
      <c r="D58" s="228"/>
      <c r="E58" s="231"/>
      <c r="F58" s="232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  <c r="HE58" s="170"/>
    </row>
    <row r="59" s="32" customFormat="true" ht="12.75" hidden="false" customHeight="false" outlineLevel="0" collapsed="false">
      <c r="E59" s="233"/>
      <c r="F59" s="233"/>
    </row>
    <row r="60" s="32" customFormat="true" ht="12.75" hidden="false" customHeight="false" outlineLevel="0" collapsed="false">
      <c r="E60" s="233"/>
      <c r="F60" s="233"/>
    </row>
    <row r="61" s="32" customFormat="true" ht="12.75" hidden="false" customHeight="false" outlineLevel="0" collapsed="false">
      <c r="E61" s="233"/>
      <c r="F61" s="233"/>
    </row>
    <row r="62" customFormat="false" ht="12.75" hidden="false" customHeight="false" outlineLevel="0" collapsed="false">
      <c r="A62" s="89" t="s">
        <v>271</v>
      </c>
      <c r="B62" s="89" t="s">
        <v>272</v>
      </c>
      <c r="E62" s="164"/>
    </row>
    <row r="63" customFormat="false" ht="12.75" hidden="false" customHeight="false" outlineLevel="0" collapsed="false">
      <c r="A63" s="89" t="s">
        <v>213</v>
      </c>
      <c r="B63" s="90" t="s">
        <v>273</v>
      </c>
      <c r="C63" s="90"/>
      <c r="D63" s="90"/>
      <c r="E63" s="164"/>
    </row>
    <row r="64" customFormat="false" ht="12.75" hidden="false" customHeight="false" outlineLevel="0" collapsed="false">
      <c r="E64" s="233"/>
      <c r="F64" s="233"/>
    </row>
  </sheetData>
  <sheetProtection sheet="true" password="b55e" objects="true" scenarios="true"/>
  <mergeCells count="18">
    <mergeCell ref="C2:D2"/>
    <mergeCell ref="A4:D4"/>
    <mergeCell ref="A5:D5"/>
    <mergeCell ref="A6:D6"/>
    <mergeCell ref="A11:B11"/>
    <mergeCell ref="A14:B14"/>
    <mergeCell ref="A20:B20"/>
    <mergeCell ref="A25:B25"/>
    <mergeCell ref="A41:B41"/>
    <mergeCell ref="A43:B43"/>
    <mergeCell ref="A44:B44"/>
    <mergeCell ref="A47:B47"/>
    <mergeCell ref="A48:B48"/>
    <mergeCell ref="A49:B49"/>
    <mergeCell ref="A50:B50"/>
    <mergeCell ref="A53:B53"/>
    <mergeCell ref="A56:B56"/>
    <mergeCell ref="B63:D63"/>
  </mergeCells>
  <printOptions headings="false" gridLines="false" gridLinesSet="true" horizontalCentered="false" verticalCentered="false"/>
  <pageMargins left="1.02013888888889" right="0.75" top="0.55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5.14"/>
    <col collapsed="false" customWidth="false" hidden="false" outlineLevel="0" max="2" min="2" style="234" width="9.14"/>
    <col collapsed="false" customWidth="true" hidden="false" outlineLevel="0" max="3" min="3" style="234" width="9.56"/>
    <col collapsed="false" customWidth="true" hidden="false" outlineLevel="0" max="4" min="4" style="235" width="6.99"/>
    <col collapsed="false" customWidth="true" hidden="false" outlineLevel="0" max="5" min="5" style="235" width="7.99"/>
    <col collapsed="false" customWidth="true" hidden="false" outlineLevel="0" max="6" min="6" style="234" width="5.71"/>
    <col collapsed="false" customWidth="false" hidden="false" outlineLevel="0" max="257" min="7" style="234" width="9.14"/>
  </cols>
  <sheetData>
    <row r="1" customFormat="false" ht="12.75" hidden="false" customHeight="true" outlineLevel="0" collapsed="false">
      <c r="B1" s="20" t="s">
        <v>11</v>
      </c>
      <c r="C1" s="20"/>
      <c r="D1" s="21"/>
      <c r="E1" s="236"/>
    </row>
    <row r="2" customFormat="false" ht="22.5" hidden="false" customHeight="false" outlineLevel="0" collapsed="false">
      <c r="A2" s="24" t="s">
        <v>274</v>
      </c>
      <c r="B2" s="24"/>
      <c r="C2" s="24"/>
      <c r="D2" s="237"/>
      <c r="E2" s="237"/>
      <c r="F2" s="237"/>
    </row>
    <row r="3" customFormat="false" ht="23.25" hidden="false" customHeight="true" outlineLevel="0" collapsed="false">
      <c r="A3" s="24" t="s">
        <v>275</v>
      </c>
      <c r="B3" s="24"/>
      <c r="C3" s="24"/>
      <c r="D3" s="24"/>
      <c r="E3" s="238"/>
      <c r="F3" s="238"/>
    </row>
    <row r="5" customFormat="false" ht="12.75" hidden="false" customHeight="false" outlineLevel="0" collapsed="false">
      <c r="A5" s="239" t="s">
        <v>276</v>
      </c>
      <c r="B5" s="77"/>
      <c r="C5" s="76"/>
    </row>
    <row r="6" customFormat="false" ht="12.75" hidden="false" customHeight="false" outlineLevel="0" collapsed="false">
      <c r="A6" s="240" t="s">
        <v>277</v>
      </c>
      <c r="B6" s="241" t="s">
        <v>278</v>
      </c>
      <c r="C6" s="242" t="n">
        <v>242</v>
      </c>
    </row>
    <row r="7" s="246" customFormat="true" ht="12" hidden="false" customHeight="true" outlineLevel="0" collapsed="false">
      <c r="A7" s="239" t="s">
        <v>279</v>
      </c>
      <c r="B7" s="243"/>
      <c r="C7" s="244"/>
      <c r="D7" s="245"/>
      <c r="E7" s="245"/>
    </row>
    <row r="8" s="246" customFormat="true" ht="12" hidden="false" customHeight="true" outlineLevel="0" collapsed="false">
      <c r="A8" s="41" t="s">
        <v>138</v>
      </c>
      <c r="B8" s="243" t="s">
        <v>280</v>
      </c>
      <c r="C8" s="244" t="n">
        <v>93105</v>
      </c>
      <c r="D8" s="245"/>
      <c r="E8" s="245"/>
    </row>
    <row r="9" s="246" customFormat="true" ht="12" hidden="false" customHeight="true" outlineLevel="0" collapsed="false">
      <c r="A9" s="247" t="s">
        <v>281</v>
      </c>
      <c r="B9" s="243" t="n">
        <v>6300</v>
      </c>
      <c r="C9" s="244" t="n">
        <v>23520</v>
      </c>
      <c r="D9" s="245"/>
      <c r="E9" s="245"/>
    </row>
    <row r="10" s="246" customFormat="true" ht="12" hidden="false" customHeight="true" outlineLevel="0" collapsed="false">
      <c r="A10" s="248" t="s">
        <v>282</v>
      </c>
      <c r="B10" s="243" t="n">
        <v>6300</v>
      </c>
      <c r="C10" s="242" t="n">
        <f aca="false">C8+C9</f>
        <v>116625</v>
      </c>
      <c r="D10" s="249"/>
      <c r="E10" s="249"/>
    </row>
    <row r="11" s="246" customFormat="true" ht="11.25" hidden="false" customHeight="true" outlineLevel="0" collapsed="false">
      <c r="A11" s="239" t="s">
        <v>283</v>
      </c>
      <c r="B11" s="243"/>
      <c r="C11" s="244"/>
      <c r="D11" s="245"/>
      <c r="E11" s="245"/>
    </row>
    <row r="12" s="246" customFormat="true" ht="0.75" hidden="true" customHeight="true" outlineLevel="0" collapsed="false">
      <c r="A12" s="247" t="s">
        <v>284</v>
      </c>
      <c r="B12" s="243" t="n">
        <v>7400</v>
      </c>
      <c r="C12" s="244"/>
      <c r="D12" s="245"/>
      <c r="E12" s="245"/>
    </row>
    <row r="13" s="246" customFormat="true" ht="12" hidden="true" customHeight="true" outlineLevel="0" collapsed="false">
      <c r="A13" s="240" t="s">
        <v>285</v>
      </c>
      <c r="B13" s="243" t="n">
        <v>7411</v>
      </c>
      <c r="C13" s="244"/>
      <c r="D13" s="245"/>
      <c r="E13" s="245"/>
    </row>
    <row r="14" s="246" customFormat="true" ht="12" hidden="true" customHeight="true" outlineLevel="0" collapsed="false">
      <c r="A14" s="240" t="s">
        <v>286</v>
      </c>
      <c r="B14" s="243" t="n">
        <v>7412</v>
      </c>
      <c r="C14" s="244"/>
      <c r="D14" s="245"/>
      <c r="E14" s="245"/>
    </row>
    <row r="15" s="246" customFormat="true" ht="12" hidden="true" customHeight="true" outlineLevel="0" collapsed="false">
      <c r="A15" s="247" t="s">
        <v>287</v>
      </c>
      <c r="B15" s="243" t="n">
        <v>7500</v>
      </c>
      <c r="C15" s="244"/>
      <c r="D15" s="245"/>
      <c r="E15" s="245"/>
    </row>
    <row r="16" s="246" customFormat="true" ht="12" hidden="false" customHeight="true" outlineLevel="0" collapsed="false">
      <c r="A16" s="247" t="s">
        <v>288</v>
      </c>
      <c r="B16" s="243" t="n">
        <v>7600</v>
      </c>
      <c r="C16" s="244" t="n">
        <v>-236791</v>
      </c>
      <c r="D16" s="245"/>
      <c r="E16" s="245"/>
    </row>
    <row r="17" s="246" customFormat="true" ht="14.25" hidden="false" customHeight="true" outlineLevel="0" collapsed="false">
      <c r="A17" s="250" t="s">
        <v>289</v>
      </c>
      <c r="B17" s="243"/>
      <c r="C17" s="242"/>
      <c r="D17" s="245"/>
      <c r="E17" s="249"/>
    </row>
    <row r="18" s="246" customFormat="true" ht="12" hidden="false" customHeight="true" outlineLevel="0" collapsed="false">
      <c r="A18" s="247" t="s">
        <v>290</v>
      </c>
      <c r="B18" s="243" t="s">
        <v>291</v>
      </c>
      <c r="C18" s="242" t="n">
        <v>2078</v>
      </c>
      <c r="D18" s="245"/>
      <c r="E18" s="249"/>
    </row>
    <row r="19" s="246" customFormat="true" ht="12" hidden="false" customHeight="true" outlineLevel="0" collapsed="false">
      <c r="A19" s="251" t="s">
        <v>292</v>
      </c>
      <c r="B19" s="243"/>
      <c r="C19" s="252"/>
      <c r="D19" s="249"/>
      <c r="E19" s="249"/>
    </row>
    <row r="20" s="246" customFormat="true" ht="14.25" hidden="false" customHeight="true" outlineLevel="0" collapsed="false">
      <c r="A20" s="247" t="s">
        <v>293</v>
      </c>
      <c r="B20" s="243" t="n">
        <v>9500</v>
      </c>
      <c r="C20" s="244"/>
      <c r="D20" s="249"/>
      <c r="E20" s="249"/>
    </row>
    <row r="21" s="246" customFormat="true" ht="12" hidden="false" customHeight="true" outlineLevel="0" collapsed="false">
      <c r="A21" s="247" t="s">
        <v>294</v>
      </c>
      <c r="B21" s="243" t="n">
        <v>9501</v>
      </c>
      <c r="C21" s="244" t="n">
        <v>5938746</v>
      </c>
      <c r="D21" s="245"/>
      <c r="E21" s="245"/>
    </row>
    <row r="22" s="246" customFormat="true" ht="12" hidden="false" customHeight="true" outlineLevel="0" collapsed="false">
      <c r="A22" s="253" t="s">
        <v>295</v>
      </c>
      <c r="B22" s="254" t="n">
        <v>9507</v>
      </c>
      <c r="C22" s="255" t="n">
        <v>-2333047</v>
      </c>
      <c r="D22" s="245"/>
      <c r="E22" s="245"/>
    </row>
    <row r="23" s="246" customFormat="true" ht="17.25" hidden="false" customHeight="true" outlineLevel="0" collapsed="false">
      <c r="A23" s="256" t="s">
        <v>296</v>
      </c>
      <c r="B23" s="257"/>
      <c r="C23" s="258" t="n">
        <f aca="false">C6+C10+C16+C21+C22+C18</f>
        <v>3487853</v>
      </c>
      <c r="D23" s="249"/>
      <c r="E23" s="249"/>
    </row>
    <row r="24" s="246" customFormat="true" ht="35.25" hidden="false" customHeight="true" outlineLevel="0" collapsed="false">
      <c r="A24" s="259"/>
      <c r="B24" s="260"/>
      <c r="C24" s="261"/>
      <c r="D24" s="249"/>
      <c r="E24" s="249"/>
    </row>
    <row r="25" s="267" customFormat="true" ht="12.95" hidden="false" customHeight="true" outlineLevel="0" collapsed="false">
      <c r="A25" s="262" t="s">
        <v>297</v>
      </c>
      <c r="B25" s="263"/>
      <c r="C25" s="264"/>
      <c r="D25" s="265"/>
      <c r="E25" s="265"/>
      <c r="F25" s="266"/>
      <c r="G25" s="266"/>
      <c r="H25" s="266"/>
      <c r="I25" s="266"/>
      <c r="J25" s="266"/>
    </row>
    <row r="26" s="267" customFormat="true" ht="11.1" hidden="false" customHeight="true" outlineLevel="0" collapsed="false">
      <c r="A26" s="268" t="s">
        <v>298</v>
      </c>
      <c r="B26" s="269" t="s">
        <v>299</v>
      </c>
      <c r="C26" s="270" t="n">
        <f aca="false">C27+C28+C29</f>
        <v>16453</v>
      </c>
      <c r="D26" s="271"/>
      <c r="E26" s="271"/>
      <c r="F26" s="271"/>
      <c r="G26" s="272"/>
      <c r="H26" s="272"/>
      <c r="I26" s="273"/>
      <c r="J26" s="274"/>
    </row>
    <row r="27" s="267" customFormat="true" ht="11.1" hidden="false" customHeight="true" outlineLevel="0" collapsed="false">
      <c r="A27" s="275" t="s">
        <v>300</v>
      </c>
      <c r="B27" s="269" t="s">
        <v>301</v>
      </c>
      <c r="C27" s="276" t="n">
        <v>10112</v>
      </c>
      <c r="D27" s="277"/>
      <c r="E27" s="277"/>
      <c r="F27" s="278"/>
      <c r="G27" s="278"/>
      <c r="H27" s="278"/>
      <c r="I27" s="278"/>
      <c r="J27" s="274"/>
    </row>
    <row r="28" s="267" customFormat="true" ht="11.1" hidden="false" customHeight="true" outlineLevel="0" collapsed="false">
      <c r="A28" s="275" t="s">
        <v>302</v>
      </c>
      <c r="B28" s="269" t="s">
        <v>303</v>
      </c>
      <c r="C28" s="276" t="n">
        <v>2369</v>
      </c>
      <c r="D28" s="277"/>
      <c r="E28" s="277"/>
      <c r="F28" s="278"/>
      <c r="G28" s="278"/>
      <c r="H28" s="278"/>
      <c r="I28" s="278"/>
      <c r="J28" s="274"/>
    </row>
    <row r="29" s="267" customFormat="true" ht="11.1" hidden="false" customHeight="true" outlineLevel="0" collapsed="false">
      <c r="A29" s="275" t="s">
        <v>304</v>
      </c>
      <c r="B29" s="269" t="s">
        <v>305</v>
      </c>
      <c r="C29" s="276" t="n">
        <v>3972</v>
      </c>
      <c r="D29" s="277"/>
      <c r="E29" s="277"/>
      <c r="F29" s="279"/>
      <c r="G29" s="279"/>
      <c r="H29" s="279"/>
      <c r="I29" s="278"/>
      <c r="J29" s="274"/>
    </row>
    <row r="30" s="267" customFormat="true" ht="11.1" hidden="false" customHeight="true" outlineLevel="0" collapsed="false">
      <c r="A30" s="275" t="s">
        <v>306</v>
      </c>
      <c r="B30" s="269" t="s">
        <v>307</v>
      </c>
      <c r="C30" s="280"/>
      <c r="D30" s="281"/>
      <c r="E30" s="281"/>
      <c r="F30" s="282"/>
      <c r="G30" s="282"/>
      <c r="H30" s="282"/>
      <c r="I30" s="282"/>
      <c r="J30" s="274"/>
    </row>
    <row r="31" s="267" customFormat="true" ht="11.1" hidden="false" customHeight="true" outlineLevel="0" collapsed="false">
      <c r="A31" s="283" t="s">
        <v>308</v>
      </c>
      <c r="B31" s="269" t="s">
        <v>299</v>
      </c>
      <c r="C31" s="284" t="n">
        <f aca="false">C32+C33+C34</f>
        <v>12833</v>
      </c>
      <c r="D31" s="285"/>
      <c r="E31" s="285"/>
      <c r="F31" s="286"/>
      <c r="G31" s="286"/>
      <c r="H31" s="286"/>
      <c r="I31" s="286"/>
      <c r="J31" s="274"/>
    </row>
    <row r="32" s="267" customFormat="true" ht="11.1" hidden="false" customHeight="true" outlineLevel="0" collapsed="false">
      <c r="A32" s="275" t="s">
        <v>300</v>
      </c>
      <c r="B32" s="269" t="s">
        <v>301</v>
      </c>
      <c r="C32" s="280"/>
      <c r="D32" s="281"/>
      <c r="E32" s="281"/>
      <c r="F32" s="282"/>
      <c r="G32" s="282"/>
      <c r="H32" s="282"/>
      <c r="I32" s="282"/>
      <c r="J32" s="274"/>
    </row>
    <row r="33" s="267" customFormat="true" ht="11.1" hidden="false" customHeight="true" outlineLevel="0" collapsed="false">
      <c r="A33" s="275" t="s">
        <v>309</v>
      </c>
      <c r="B33" s="269" t="s">
        <v>310</v>
      </c>
      <c r="C33" s="280" t="n">
        <v>10954</v>
      </c>
      <c r="D33" s="281"/>
      <c r="E33" s="281"/>
      <c r="F33" s="282"/>
      <c r="G33" s="282"/>
      <c r="H33" s="282"/>
      <c r="I33" s="282"/>
      <c r="J33" s="274"/>
    </row>
    <row r="34" s="267" customFormat="true" ht="11.1" hidden="false" customHeight="true" outlineLevel="0" collapsed="false">
      <c r="A34" s="275" t="s">
        <v>302</v>
      </c>
      <c r="B34" s="269" t="s">
        <v>303</v>
      </c>
      <c r="C34" s="280" t="n">
        <v>1879</v>
      </c>
      <c r="D34" s="281"/>
      <c r="E34" s="281"/>
      <c r="F34" s="282"/>
      <c r="G34" s="282"/>
      <c r="H34" s="282"/>
      <c r="I34" s="282"/>
      <c r="J34" s="274"/>
    </row>
    <row r="35" s="267" customFormat="true" ht="11.1" hidden="false" customHeight="true" outlineLevel="0" collapsed="false">
      <c r="A35" s="283" t="s">
        <v>311</v>
      </c>
      <c r="B35" s="269" t="s">
        <v>299</v>
      </c>
      <c r="C35" s="284" t="n">
        <f aca="false">C36+C37+C38+C39+C40</f>
        <v>3458567</v>
      </c>
      <c r="D35" s="285"/>
      <c r="E35" s="285"/>
      <c r="F35" s="286"/>
      <c r="G35" s="286"/>
      <c r="H35" s="286"/>
      <c r="I35" s="286"/>
      <c r="J35" s="274"/>
    </row>
    <row r="36" s="267" customFormat="true" ht="11.1" hidden="false" customHeight="true" outlineLevel="0" collapsed="false">
      <c r="A36" s="275" t="s">
        <v>300</v>
      </c>
      <c r="B36" s="269" t="s">
        <v>301</v>
      </c>
      <c r="C36" s="287"/>
      <c r="D36" s="285"/>
      <c r="E36" s="285"/>
      <c r="F36" s="286"/>
      <c r="G36" s="286"/>
      <c r="H36" s="286"/>
      <c r="I36" s="286"/>
      <c r="J36" s="274"/>
    </row>
    <row r="37" s="267" customFormat="true" ht="11.1" hidden="false" customHeight="true" outlineLevel="0" collapsed="false">
      <c r="A37" s="275" t="s">
        <v>309</v>
      </c>
      <c r="B37" s="269" t="s">
        <v>310</v>
      </c>
      <c r="C37" s="287"/>
      <c r="D37" s="285"/>
      <c r="E37" s="285"/>
      <c r="F37" s="286"/>
      <c r="G37" s="286"/>
      <c r="H37" s="286"/>
      <c r="I37" s="286"/>
      <c r="J37" s="274"/>
    </row>
    <row r="38" s="267" customFormat="true" ht="11.1" hidden="false" customHeight="true" outlineLevel="0" collapsed="false">
      <c r="A38" s="275" t="s">
        <v>302</v>
      </c>
      <c r="B38" s="269" t="s">
        <v>303</v>
      </c>
      <c r="C38" s="287"/>
      <c r="D38" s="285"/>
      <c r="E38" s="285"/>
      <c r="F38" s="286"/>
      <c r="G38" s="286"/>
      <c r="H38" s="286"/>
      <c r="I38" s="286"/>
      <c r="J38" s="274"/>
    </row>
    <row r="39" s="267" customFormat="true" ht="11.1" hidden="false" customHeight="true" outlineLevel="0" collapsed="false">
      <c r="A39" s="275" t="s">
        <v>304</v>
      </c>
      <c r="B39" s="269" t="s">
        <v>305</v>
      </c>
      <c r="C39" s="280" t="n">
        <v>50354</v>
      </c>
      <c r="D39" s="281"/>
      <c r="E39" s="281"/>
      <c r="F39" s="282"/>
      <c r="G39" s="282"/>
      <c r="H39" s="282"/>
      <c r="I39" s="282"/>
      <c r="J39" s="274"/>
    </row>
    <row r="40" s="267" customFormat="true" ht="11.1" hidden="false" customHeight="true" outlineLevel="0" collapsed="false">
      <c r="A40" s="288" t="s">
        <v>312</v>
      </c>
      <c r="B40" s="289" t="s">
        <v>313</v>
      </c>
      <c r="C40" s="290" t="n">
        <v>3408213</v>
      </c>
      <c r="D40" s="281"/>
      <c r="E40" s="281"/>
      <c r="F40" s="282"/>
      <c r="G40" s="282"/>
      <c r="H40" s="282"/>
      <c r="I40" s="282"/>
      <c r="J40" s="274"/>
    </row>
    <row r="41" s="267" customFormat="true" ht="12.95" hidden="false" customHeight="true" outlineLevel="0" collapsed="false">
      <c r="A41" s="291" t="s">
        <v>314</v>
      </c>
      <c r="B41" s="292"/>
      <c r="C41" s="293" t="n">
        <f aca="false">C35+C31+C26</f>
        <v>3487853</v>
      </c>
      <c r="D41" s="235"/>
      <c r="E41" s="235"/>
    </row>
    <row r="42" s="267" customFormat="true" ht="33" hidden="false" customHeight="true" outlineLevel="0" collapsed="false">
      <c r="A42" s="294"/>
      <c r="B42" s="295"/>
      <c r="C42" s="296"/>
      <c r="D42" s="235"/>
      <c r="E42" s="235"/>
    </row>
    <row r="43" customFormat="false" ht="15" hidden="false" customHeight="false" outlineLevel="0" collapsed="false">
      <c r="A43" s="297" t="s">
        <v>315</v>
      </c>
      <c r="B43" s="298" t="n">
        <f aca="false">B44+B48</f>
        <v>29286</v>
      </c>
      <c r="F43" s="88"/>
      <c r="G43" s="88"/>
      <c r="H43" s="88"/>
      <c r="I43" s="88"/>
      <c r="J43" s="88"/>
    </row>
    <row r="44" customFormat="false" ht="12.75" hidden="false" customHeight="false" outlineLevel="0" collapsed="false">
      <c r="A44" s="299" t="s">
        <v>316</v>
      </c>
      <c r="B44" s="300" t="n">
        <f aca="false">B45+B46+B47</f>
        <v>16453</v>
      </c>
      <c r="F44" s="88"/>
      <c r="G44" s="88"/>
      <c r="H44" s="88"/>
      <c r="I44" s="88"/>
      <c r="J44" s="88"/>
    </row>
    <row r="45" customFormat="false" ht="12.75" hidden="false" customHeight="false" outlineLevel="0" collapsed="false">
      <c r="A45" s="301" t="s">
        <v>317</v>
      </c>
      <c r="B45" s="302" t="n">
        <v>12048</v>
      </c>
      <c r="F45" s="88"/>
      <c r="G45" s="88"/>
      <c r="H45" s="88"/>
      <c r="I45" s="88"/>
      <c r="J45" s="88"/>
    </row>
    <row r="46" customFormat="false" ht="12.75" hidden="false" customHeight="false" outlineLevel="0" collapsed="false">
      <c r="A46" s="303" t="s">
        <v>318</v>
      </c>
      <c r="B46" s="304" t="n">
        <v>1995</v>
      </c>
      <c r="F46" s="88"/>
      <c r="G46" s="88"/>
      <c r="H46" s="88"/>
      <c r="I46" s="88"/>
      <c r="J46" s="88"/>
    </row>
    <row r="47" customFormat="false" ht="12.75" hidden="false" customHeight="false" outlineLevel="0" collapsed="false">
      <c r="A47" s="303" t="s">
        <v>319</v>
      </c>
      <c r="B47" s="304" t="n">
        <v>2410</v>
      </c>
      <c r="F47" s="88"/>
      <c r="G47" s="88"/>
      <c r="H47" s="88"/>
      <c r="I47" s="88"/>
      <c r="J47" s="88"/>
    </row>
    <row r="48" customFormat="false" ht="12.75" hidden="false" customHeight="false" outlineLevel="0" collapsed="false">
      <c r="A48" s="305" t="s">
        <v>320</v>
      </c>
      <c r="B48" s="76" t="n">
        <f aca="false">B49</f>
        <v>12833</v>
      </c>
      <c r="F48" s="88"/>
      <c r="G48" s="88"/>
      <c r="H48" s="88"/>
      <c r="I48" s="88"/>
      <c r="J48" s="88"/>
    </row>
    <row r="49" customFormat="false" ht="12.75" hidden="false" customHeight="false" outlineLevel="0" collapsed="false">
      <c r="A49" s="306" t="s">
        <v>321</v>
      </c>
      <c r="B49" s="307" t="n">
        <v>12833</v>
      </c>
      <c r="F49" s="88"/>
      <c r="G49" s="88"/>
      <c r="H49" s="88"/>
      <c r="I49" s="88"/>
      <c r="J49" s="88"/>
    </row>
    <row r="50" customFormat="false" ht="12.75" hidden="false" customHeight="false" outlineLevel="0" collapsed="false">
      <c r="A50" s="308" t="s">
        <v>322</v>
      </c>
      <c r="B50" s="309"/>
      <c r="F50" s="88"/>
      <c r="G50" s="88"/>
      <c r="H50" s="88"/>
      <c r="I50" s="88"/>
      <c r="J50" s="88"/>
    </row>
    <row r="51" customFormat="false" ht="14.25" hidden="false" customHeight="false" outlineLevel="0" collapsed="false">
      <c r="A51" s="310" t="s">
        <v>323</v>
      </c>
      <c r="B51" s="311" t="n">
        <f aca="false">B54+B57</f>
        <v>3458567</v>
      </c>
      <c r="F51" s="88"/>
      <c r="G51" s="88"/>
      <c r="H51" s="88"/>
      <c r="I51" s="88"/>
      <c r="J51" s="88"/>
    </row>
    <row r="52" customFormat="false" ht="12.75" hidden="false" customHeight="false" outlineLevel="0" collapsed="false">
      <c r="A52" s="301" t="s">
        <v>324</v>
      </c>
      <c r="B52" s="302"/>
    </row>
    <row r="53" customFormat="false" ht="12.75" hidden="false" customHeight="false" outlineLevel="0" collapsed="false">
      <c r="A53" s="303" t="s">
        <v>325</v>
      </c>
      <c r="B53" s="304"/>
    </row>
    <row r="54" customFormat="false" ht="12.75" hidden="false" customHeight="false" outlineLevel="0" collapsed="false">
      <c r="A54" s="312" t="s">
        <v>326</v>
      </c>
      <c r="B54" s="313" t="n">
        <v>1721246</v>
      </c>
    </row>
    <row r="55" customFormat="false" ht="12.75" hidden="false" customHeight="false" outlineLevel="0" collapsed="false">
      <c r="A55" s="301" t="s">
        <v>327</v>
      </c>
      <c r="B55" s="302"/>
    </row>
    <row r="56" customFormat="false" ht="14.25" hidden="false" customHeight="false" outlineLevel="0" collapsed="false">
      <c r="A56" s="314" t="s">
        <v>328</v>
      </c>
      <c r="B56" s="315"/>
    </row>
    <row r="57" customFormat="false" ht="12.75" hidden="false" customHeight="false" outlineLevel="0" collapsed="false">
      <c r="A57" s="316" t="s">
        <v>329</v>
      </c>
      <c r="B57" s="313" t="n">
        <v>1737321</v>
      </c>
    </row>
    <row r="58" customFormat="false" ht="12.75" hidden="false" customHeight="false" outlineLevel="0" collapsed="false">
      <c r="A58" s="301"/>
      <c r="B58" s="88"/>
    </row>
    <row r="59" customFormat="false" ht="12.75" hidden="false" customHeight="false" outlineLevel="0" collapsed="false">
      <c r="A59" s="317" t="s">
        <v>314</v>
      </c>
      <c r="B59" s="318" t="n">
        <f aca="false">B43+B51</f>
        <v>3487853</v>
      </c>
      <c r="C59" s="89"/>
    </row>
    <row r="62" customFormat="false" ht="12.75" hidden="false" customHeight="false" outlineLevel="0" collapsed="false">
      <c r="A62" s="319" t="s">
        <v>330</v>
      </c>
      <c r="B62" s="319"/>
      <c r="C62" s="319"/>
      <c r="D62" s="91"/>
    </row>
    <row r="63" customFormat="false" ht="12.75" hidden="false" customHeight="false" outlineLevel="0" collapsed="false">
      <c r="A63" s="90" t="s">
        <v>331</v>
      </c>
      <c r="B63" s="90"/>
      <c r="C63" s="90"/>
      <c r="D63" s="91"/>
      <c r="E63" s="91"/>
    </row>
  </sheetData>
  <sheetProtection sheet="true" password="b55e" objects="true" scenarios="true"/>
  <mergeCells count="5">
    <mergeCell ref="B1:C1"/>
    <mergeCell ref="A2:C2"/>
    <mergeCell ref="A3:D3"/>
    <mergeCell ref="A62:C62"/>
    <mergeCell ref="A63:C63"/>
  </mergeCells>
  <printOptions headings="false" gridLines="false" gridLinesSet="true" horizontalCentered="false" verticalCentered="false"/>
  <pageMargins left="0.970138888888889" right="0.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1GISHE</cp:lastModifiedBy>
  <cp:lastPrinted>2015-08-26T06:42:18Z</cp:lastPrinted>
  <dcterms:modified xsi:type="dcterms:W3CDTF">2015-08-26T12:23:03Z</dcterms:modified>
  <cp:revision>0</cp:revision>
  <dc:subject/>
  <dc:title/>
</cp:coreProperties>
</file>