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39">
  <si>
    <t xml:space="preserve">Приложение № 1</t>
  </si>
  <si>
    <t xml:space="preserve">СПРАВКА</t>
  </si>
  <si>
    <t xml:space="preserve"> ЗЕМЕДЕЛСКИ ЗЕМИ ОТ ОБЩИНСКИЯ ПОЗЕМЛЕН ФОНД В ОБЩИНА БРУСАРЦИ ПРЕДЛОЖЕНИ НА ТЪРГ ЗА ОТДАВАНЕ ПОД НАЕМ  ЗА СТОПАНСКАТА 2017-2018 Г.</t>
  </si>
  <si>
    <t xml:space="preserve">Землище Брусарци</t>
  </si>
  <si>
    <t xml:space="preserve">№ на имота</t>
  </si>
  <si>
    <t xml:space="preserve">начин на трайно ползване</t>
  </si>
  <si>
    <t xml:space="preserve">дка</t>
  </si>
  <si>
    <t xml:space="preserve">категория</t>
  </si>
  <si>
    <t xml:space="preserve">местност</t>
  </si>
  <si>
    <t xml:space="preserve">Начална тръжна цена (лв./дка)</t>
  </si>
  <si>
    <t xml:space="preserve">Депозит за внасяне     (в лв.)</t>
  </si>
  <si>
    <t xml:space="preserve">Начална тръжна цена</t>
  </si>
  <si>
    <t xml:space="preserve">Депозит</t>
  </si>
  <si>
    <t xml:space="preserve">О23016</t>
  </si>
  <si>
    <t xml:space="preserve">нива</t>
  </si>
  <si>
    <t xml:space="preserve">ІV</t>
  </si>
  <si>
    <t xml:space="preserve">Йоново бранище</t>
  </si>
  <si>
    <t xml:space="preserve">О44030</t>
  </si>
  <si>
    <t xml:space="preserve">ІІІ</t>
  </si>
  <si>
    <t xml:space="preserve">Червен брег</t>
  </si>
  <si>
    <t xml:space="preserve">О42011</t>
  </si>
  <si>
    <t xml:space="preserve">О46001</t>
  </si>
  <si>
    <t xml:space="preserve">Полето</t>
  </si>
  <si>
    <t xml:space="preserve">О67005</t>
  </si>
  <si>
    <t xml:space="preserve">Х</t>
  </si>
  <si>
    <t xml:space="preserve">Хайдушки дол</t>
  </si>
  <si>
    <t xml:space="preserve">О76001</t>
  </si>
  <si>
    <t xml:space="preserve">Пещина</t>
  </si>
  <si>
    <t xml:space="preserve">О76021</t>
  </si>
  <si>
    <t xml:space="preserve">О76025</t>
  </si>
  <si>
    <t xml:space="preserve">VІІ</t>
  </si>
  <si>
    <t xml:space="preserve">О76026</t>
  </si>
  <si>
    <t xml:space="preserve">О66056</t>
  </si>
  <si>
    <t xml:space="preserve">О22011</t>
  </si>
  <si>
    <t xml:space="preserve">О27016</t>
  </si>
  <si>
    <t xml:space="preserve">V</t>
  </si>
  <si>
    <t xml:space="preserve">Целеняка</t>
  </si>
  <si>
    <t xml:space="preserve">О45217</t>
  </si>
  <si>
    <t xml:space="preserve">Барата</t>
  </si>
  <si>
    <t xml:space="preserve">О51021</t>
  </si>
  <si>
    <t xml:space="preserve">Котешки дол</t>
  </si>
  <si>
    <t xml:space="preserve">О54020</t>
  </si>
  <si>
    <t xml:space="preserve">О58013</t>
  </si>
  <si>
    <t xml:space="preserve">О63003</t>
  </si>
  <si>
    <t xml:space="preserve">О63012</t>
  </si>
  <si>
    <t xml:space="preserve">О63020</t>
  </si>
  <si>
    <t xml:space="preserve">О77002</t>
  </si>
  <si>
    <t xml:space="preserve">О79002</t>
  </si>
  <si>
    <t xml:space="preserve">Землище Буковец</t>
  </si>
  <si>
    <t xml:space="preserve">О43012</t>
  </si>
  <si>
    <t xml:space="preserve">Лозището</t>
  </si>
  <si>
    <t xml:space="preserve">О43007</t>
  </si>
  <si>
    <t xml:space="preserve">О56003</t>
  </si>
  <si>
    <t xml:space="preserve">Орловеца</t>
  </si>
  <si>
    <t xml:space="preserve">О40007</t>
  </si>
  <si>
    <t xml:space="preserve">Джоков дол</t>
  </si>
  <si>
    <t xml:space="preserve">О44014</t>
  </si>
  <si>
    <t xml:space="preserve">Турска поляна</t>
  </si>
  <si>
    <t xml:space="preserve">О40008</t>
  </si>
  <si>
    <t xml:space="preserve">О40036</t>
  </si>
  <si>
    <t xml:space="preserve">О40050</t>
  </si>
  <si>
    <t xml:space="preserve">О40075</t>
  </si>
  <si>
    <t xml:space="preserve">О40101</t>
  </si>
  <si>
    <t xml:space="preserve">О40105</t>
  </si>
  <si>
    <t xml:space="preserve">О44017</t>
  </si>
  <si>
    <t xml:space="preserve">О56004</t>
  </si>
  <si>
    <t xml:space="preserve">О56008</t>
  </si>
  <si>
    <t xml:space="preserve">О56014</t>
  </si>
  <si>
    <t xml:space="preserve">О40062</t>
  </si>
  <si>
    <t xml:space="preserve">О93043</t>
  </si>
  <si>
    <t xml:space="preserve">Карановеца</t>
  </si>
  <si>
    <t xml:space="preserve">Землище Василовци</t>
  </si>
  <si>
    <t xml:space="preserve">ОО2059</t>
  </si>
  <si>
    <t xml:space="preserve">Върбака</t>
  </si>
  <si>
    <t xml:space="preserve">О13090</t>
  </si>
  <si>
    <t xml:space="preserve">При барата</t>
  </si>
  <si>
    <t xml:space="preserve">О53010</t>
  </si>
  <si>
    <t xml:space="preserve">ІІ</t>
  </si>
  <si>
    <t xml:space="preserve">Рога</t>
  </si>
  <si>
    <t xml:space="preserve">ОО2177</t>
  </si>
  <si>
    <t xml:space="preserve">ОО2229</t>
  </si>
  <si>
    <t xml:space="preserve">зеленчукова култура</t>
  </si>
  <si>
    <t xml:space="preserve">ОО3069</t>
  </si>
  <si>
    <t xml:space="preserve">ОО3073</t>
  </si>
  <si>
    <t xml:space="preserve">ОО4048</t>
  </si>
  <si>
    <t xml:space="preserve">Под липена</t>
  </si>
  <si>
    <t xml:space="preserve">ОО4066</t>
  </si>
  <si>
    <t xml:space="preserve">ОО7014</t>
  </si>
  <si>
    <t xml:space="preserve">Суха локва</t>
  </si>
  <si>
    <t xml:space="preserve">ОО7029</t>
  </si>
  <si>
    <t xml:space="preserve">О10029</t>
  </si>
  <si>
    <t xml:space="preserve">VІ</t>
  </si>
  <si>
    <t xml:space="preserve">Свети Харалампия</t>
  </si>
  <si>
    <t xml:space="preserve">О10031</t>
  </si>
  <si>
    <t xml:space="preserve">О10035</t>
  </si>
  <si>
    <t xml:space="preserve">О10049</t>
  </si>
  <si>
    <t xml:space="preserve">О10091</t>
  </si>
  <si>
    <t xml:space="preserve">О10164</t>
  </si>
  <si>
    <t xml:space="preserve">О12006</t>
  </si>
  <si>
    <t xml:space="preserve">Булолейника</t>
  </si>
  <si>
    <t xml:space="preserve">О13088</t>
  </si>
  <si>
    <t xml:space="preserve">О14006</t>
  </si>
  <si>
    <t xml:space="preserve">О15075</t>
  </si>
  <si>
    <t xml:space="preserve">О15079</t>
  </si>
  <si>
    <t xml:space="preserve">О16015</t>
  </si>
  <si>
    <t xml:space="preserve">О16020</t>
  </si>
  <si>
    <t xml:space="preserve">О16028</t>
  </si>
  <si>
    <t xml:space="preserve">О16029</t>
  </si>
  <si>
    <t xml:space="preserve">О18177</t>
  </si>
  <si>
    <t xml:space="preserve">Молатица</t>
  </si>
  <si>
    <t xml:space="preserve">О18249</t>
  </si>
  <si>
    <t xml:space="preserve">О19003</t>
  </si>
  <si>
    <t xml:space="preserve">Ченгене сарай</t>
  </si>
  <si>
    <t xml:space="preserve">О19043</t>
  </si>
  <si>
    <t xml:space="preserve">О19136</t>
  </si>
  <si>
    <t xml:space="preserve">О19208</t>
  </si>
  <si>
    <t xml:space="preserve">О21006</t>
  </si>
  <si>
    <t xml:space="preserve">ОО1040</t>
  </si>
  <si>
    <t xml:space="preserve">Долни ливади</t>
  </si>
  <si>
    <t xml:space="preserve">ОО1059</t>
  </si>
  <si>
    <t xml:space="preserve">ОО1106</t>
  </si>
  <si>
    <t xml:space="preserve">ОО1109</t>
  </si>
  <si>
    <t xml:space="preserve">ОО1112</t>
  </si>
  <si>
    <t xml:space="preserve">ОО2001</t>
  </si>
  <si>
    <t xml:space="preserve">ОО2154</t>
  </si>
  <si>
    <t xml:space="preserve">ОО2216</t>
  </si>
  <si>
    <t xml:space="preserve">ОО2217</t>
  </si>
  <si>
    <t xml:space="preserve">ОО3295</t>
  </si>
  <si>
    <t xml:space="preserve">ОО4032</t>
  </si>
  <si>
    <t xml:space="preserve">ОО4052</t>
  </si>
  <si>
    <t xml:space="preserve">ОО4053</t>
  </si>
  <si>
    <t xml:space="preserve">ОО4065</t>
  </si>
  <si>
    <t xml:space="preserve">ОО5050</t>
  </si>
  <si>
    <t xml:space="preserve">Липена</t>
  </si>
  <si>
    <t xml:space="preserve">ОО5053</t>
  </si>
  <si>
    <t xml:space="preserve">ОО5064</t>
  </si>
  <si>
    <t xml:space="preserve">ОО5134</t>
  </si>
  <si>
    <t xml:space="preserve">ОО5146</t>
  </si>
  <si>
    <t xml:space="preserve">ОО7011</t>
  </si>
  <si>
    <t xml:space="preserve">ОО7016</t>
  </si>
  <si>
    <t xml:space="preserve">ОО7037</t>
  </si>
  <si>
    <t xml:space="preserve">О10037</t>
  </si>
  <si>
    <t xml:space="preserve">О10106</t>
  </si>
  <si>
    <t xml:space="preserve">О10163</t>
  </si>
  <si>
    <t xml:space="preserve">О10198</t>
  </si>
  <si>
    <t xml:space="preserve">О10199</t>
  </si>
  <si>
    <t xml:space="preserve">О12016</t>
  </si>
  <si>
    <t xml:space="preserve">О14007</t>
  </si>
  <si>
    <t xml:space="preserve">О18122</t>
  </si>
  <si>
    <t xml:space="preserve">О18187</t>
  </si>
  <si>
    <t xml:space="preserve">О18207</t>
  </si>
  <si>
    <t xml:space="preserve">О18212</t>
  </si>
  <si>
    <t xml:space="preserve">О18218</t>
  </si>
  <si>
    <t xml:space="preserve">О18244</t>
  </si>
  <si>
    <t xml:space="preserve">О18250</t>
  </si>
  <si>
    <t xml:space="preserve">О19042</t>
  </si>
  <si>
    <t xml:space="preserve">О19170</t>
  </si>
  <si>
    <t xml:space="preserve">О19191</t>
  </si>
  <si>
    <t xml:space="preserve">О21046</t>
  </si>
  <si>
    <t xml:space="preserve">О21090</t>
  </si>
  <si>
    <t xml:space="preserve">О21112</t>
  </si>
  <si>
    <t xml:space="preserve">ОО2213</t>
  </si>
  <si>
    <t xml:space="preserve">О13091</t>
  </si>
  <si>
    <t xml:space="preserve">О12005</t>
  </si>
  <si>
    <t xml:space="preserve">ОО4003</t>
  </si>
  <si>
    <t xml:space="preserve">ОО4021</t>
  </si>
  <si>
    <t xml:space="preserve">О13075</t>
  </si>
  <si>
    <t xml:space="preserve">О13076</t>
  </si>
  <si>
    <t xml:space="preserve">Землище Киселево</t>
  </si>
  <si>
    <t xml:space="preserve">О11016</t>
  </si>
  <si>
    <t xml:space="preserve">Ливагето</t>
  </si>
  <si>
    <t xml:space="preserve">О11035</t>
  </si>
  <si>
    <t xml:space="preserve">О13001</t>
  </si>
  <si>
    <t xml:space="preserve">Сеферинеца</t>
  </si>
  <si>
    <t xml:space="preserve">О16082</t>
  </si>
  <si>
    <t xml:space="preserve">О16083</t>
  </si>
  <si>
    <t xml:space="preserve">Землище Дондуково</t>
  </si>
  <si>
    <t xml:space="preserve">Брестака</t>
  </si>
  <si>
    <t xml:space="preserve">Над царския път</t>
  </si>
  <si>
    <t xml:space="preserve">Под село</t>
  </si>
  <si>
    <t xml:space="preserve">Землище Крива бара</t>
  </si>
  <si>
    <t xml:space="preserve">Над село</t>
  </si>
  <si>
    <t xml:space="preserve">Еремия</t>
  </si>
  <si>
    <t xml:space="preserve">Под върха</t>
  </si>
  <si>
    <t xml:space="preserve">Средно връхче</t>
  </si>
  <si>
    <t xml:space="preserve">Алугите</t>
  </si>
  <si>
    <t xml:space="preserve">Голо бърдо</t>
  </si>
  <si>
    <t xml:space="preserve">Върха</t>
  </si>
  <si>
    <t xml:space="preserve">През Лома</t>
  </si>
  <si>
    <t xml:space="preserve">Разлево</t>
  </si>
  <si>
    <t xml:space="preserve">Сини вир</t>
  </si>
  <si>
    <t xml:space="preserve">Стублата</t>
  </si>
  <si>
    <t xml:space="preserve">Киселевска бара</t>
  </si>
  <si>
    <t xml:space="preserve">Землище Княжева махала</t>
  </si>
  <si>
    <t xml:space="preserve">полска култура</t>
  </si>
  <si>
    <t xml:space="preserve">Чокойското</t>
  </si>
  <si>
    <t xml:space="preserve">Село Одоровци</t>
  </si>
  <si>
    <t xml:space="preserve">Чернополско</t>
  </si>
  <si>
    <t xml:space="preserve">Землище Смирненски</t>
  </si>
  <si>
    <t xml:space="preserve">О85100</t>
  </si>
  <si>
    <t xml:space="preserve">О86023</t>
  </si>
  <si>
    <t xml:space="preserve">О39002</t>
  </si>
  <si>
    <t xml:space="preserve">О55038</t>
  </si>
  <si>
    <t xml:space="preserve">О58033</t>
  </si>
  <si>
    <t xml:space="preserve">О59028</t>
  </si>
  <si>
    <t xml:space="preserve">О59053</t>
  </si>
  <si>
    <t xml:space="preserve">О60017</t>
  </si>
  <si>
    <t xml:space="preserve">Млаките</t>
  </si>
  <si>
    <t xml:space="preserve">О71025</t>
  </si>
  <si>
    <t xml:space="preserve">Андреево кладенче</t>
  </si>
  <si>
    <t xml:space="preserve">О81059</t>
  </si>
  <si>
    <t xml:space="preserve">Св. Илия</t>
  </si>
  <si>
    <t xml:space="preserve">О70014</t>
  </si>
  <si>
    <t xml:space="preserve">Мрамора</t>
  </si>
  <si>
    <t xml:space="preserve">О71022</t>
  </si>
  <si>
    <t xml:space="preserve">О72021</t>
  </si>
  <si>
    <t xml:space="preserve">О83088</t>
  </si>
  <si>
    <t xml:space="preserve">О72022</t>
  </si>
  <si>
    <t xml:space="preserve">О79028</t>
  </si>
  <si>
    <t xml:space="preserve">Св. Тодор</t>
  </si>
  <si>
    <t xml:space="preserve">О80058</t>
  </si>
  <si>
    <t xml:space="preserve">О85004</t>
  </si>
  <si>
    <t xml:space="preserve">О85080</t>
  </si>
  <si>
    <t xml:space="preserve">О85082</t>
  </si>
  <si>
    <t xml:space="preserve">О86080</t>
  </si>
  <si>
    <t xml:space="preserve">О87116</t>
  </si>
  <si>
    <t xml:space="preserve">О89029</t>
  </si>
  <si>
    <t xml:space="preserve">Папрата</t>
  </si>
  <si>
    <t xml:space="preserve">О90001</t>
  </si>
  <si>
    <t xml:space="preserve">О90020</t>
  </si>
  <si>
    <t xml:space="preserve">О90025</t>
  </si>
  <si>
    <t xml:space="preserve">О91023</t>
  </si>
  <si>
    <t xml:space="preserve">О91018</t>
  </si>
  <si>
    <t xml:space="preserve">О91029</t>
  </si>
  <si>
    <t xml:space="preserve">О99032</t>
  </si>
  <si>
    <t xml:space="preserve">Лубеничище</t>
  </si>
  <si>
    <t xml:space="preserve">О99048</t>
  </si>
  <si>
    <t xml:space="preserve">О85057</t>
  </si>
  <si>
    <t xml:space="preserve">ОБЩО ДЕКАРИ ПО НАСЕЛЕНИ МЕС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26.13"/>
    <col collapsed="false" customWidth="false" hidden="true" outlineLevel="0" max="6" min="6" style="0" width="9.06"/>
    <col collapsed="false" customWidth="true" hidden="true" outlineLevel="0" max="7" min="7" style="0" width="9.56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/>
      <c r="B4" s="8"/>
      <c r="C4" s="8"/>
      <c r="D4" s="8"/>
      <c r="E4" s="8"/>
      <c r="F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n">
        <v>36</v>
      </c>
      <c r="I5" s="12" t="n">
        <v>0.2</v>
      </c>
    </row>
    <row r="6" customFormat="false" ht="4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</row>
    <row r="7" customFormat="false" ht="15" hidden="false" customHeight="false" outlineLevel="0" collapsed="false">
      <c r="A7" s="19" t="s">
        <v>13</v>
      </c>
      <c r="B7" s="19" t="s">
        <v>14</v>
      </c>
      <c r="C7" s="20" t="n">
        <v>7.539</v>
      </c>
      <c r="D7" s="21" t="s">
        <v>15</v>
      </c>
      <c r="E7" s="21" t="s">
        <v>16</v>
      </c>
      <c r="F7" s="11" t="n">
        <v>30</v>
      </c>
      <c r="G7" s="11" t="e">
        <f aca="false">10%*#REF!*C7</f>
        <v>#REF!</v>
      </c>
      <c r="H7" s="22" t="n">
        <f aca="false">$H$5*C7</f>
        <v>271.404</v>
      </c>
      <c r="I7" s="23" t="n">
        <f aca="false">(36*20%)*C7</f>
        <v>54.2808</v>
      </c>
    </row>
    <row r="8" customFormat="false" ht="15" hidden="false" customHeight="false" outlineLevel="0" collapsed="false">
      <c r="A8" s="19" t="s">
        <v>17</v>
      </c>
      <c r="B8" s="19" t="s">
        <v>14</v>
      </c>
      <c r="C8" s="20" t="n">
        <v>17.302</v>
      </c>
      <c r="D8" s="21" t="s">
        <v>18</v>
      </c>
      <c r="E8" s="21" t="s">
        <v>19</v>
      </c>
      <c r="F8" s="11" t="n">
        <v>30</v>
      </c>
      <c r="G8" s="11" t="e">
        <f aca="false">10%*#REF!*C8</f>
        <v>#REF!</v>
      </c>
      <c r="H8" s="22" t="n">
        <f aca="false">$H$5*C8</f>
        <v>622.872</v>
      </c>
      <c r="I8" s="23" t="n">
        <f aca="false">(36*20%)*C8</f>
        <v>124.5744</v>
      </c>
    </row>
    <row r="9" customFormat="false" ht="15" hidden="false" customHeight="false" outlineLevel="0" collapsed="false">
      <c r="A9" s="19" t="s">
        <v>20</v>
      </c>
      <c r="B9" s="19" t="s">
        <v>14</v>
      </c>
      <c r="C9" s="20" t="n">
        <v>7.487</v>
      </c>
      <c r="D9" s="21" t="s">
        <v>18</v>
      </c>
      <c r="E9" s="21" t="s">
        <v>19</v>
      </c>
      <c r="F9" s="11" t="n">
        <v>30</v>
      </c>
      <c r="G9" s="11" t="e">
        <f aca="false">10%*#REF!*C9</f>
        <v>#REF!</v>
      </c>
      <c r="H9" s="22" t="n">
        <f aca="false">$H$5*C9</f>
        <v>269.532</v>
      </c>
      <c r="I9" s="23" t="n">
        <f aca="false">(36*20%)*C9</f>
        <v>53.9064</v>
      </c>
    </row>
    <row r="10" customFormat="false" ht="15" hidden="false" customHeight="false" outlineLevel="0" collapsed="false">
      <c r="A10" s="19" t="s">
        <v>21</v>
      </c>
      <c r="B10" s="19" t="s">
        <v>14</v>
      </c>
      <c r="C10" s="20" t="n">
        <v>6.602</v>
      </c>
      <c r="D10" s="21" t="s">
        <v>18</v>
      </c>
      <c r="E10" s="21" t="s">
        <v>22</v>
      </c>
      <c r="F10" s="11" t="n">
        <v>30</v>
      </c>
      <c r="G10" s="11" t="e">
        <f aca="false">10%*#REF!*C10</f>
        <v>#REF!</v>
      </c>
      <c r="H10" s="22" t="n">
        <f aca="false">$H$5*C10</f>
        <v>237.672</v>
      </c>
      <c r="I10" s="23" t="n">
        <f aca="false">(36*20%)*C10</f>
        <v>47.5344</v>
      </c>
    </row>
    <row r="11" customFormat="false" ht="15" hidden="false" customHeight="false" outlineLevel="0" collapsed="false">
      <c r="A11" s="19" t="s">
        <v>23</v>
      </c>
      <c r="B11" s="19" t="s">
        <v>14</v>
      </c>
      <c r="C11" s="20" t="n">
        <v>5.856</v>
      </c>
      <c r="D11" s="21" t="s">
        <v>24</v>
      </c>
      <c r="E11" s="21" t="s">
        <v>25</v>
      </c>
      <c r="F11" s="11" t="n">
        <v>30</v>
      </c>
      <c r="G11" s="11" t="e">
        <f aca="false">10%*#REF!*C11</f>
        <v>#REF!</v>
      </c>
      <c r="H11" s="22" t="n">
        <f aca="false">$H$5*C11</f>
        <v>210.816</v>
      </c>
      <c r="I11" s="23" t="n">
        <f aca="false">(36*20%)*C11</f>
        <v>42.1632</v>
      </c>
    </row>
    <row r="12" customFormat="false" ht="15" hidden="false" customHeight="false" outlineLevel="0" collapsed="false">
      <c r="A12" s="19" t="s">
        <v>26</v>
      </c>
      <c r="B12" s="19" t="s">
        <v>14</v>
      </c>
      <c r="C12" s="20" t="n">
        <v>11.537</v>
      </c>
      <c r="D12" s="21" t="s">
        <v>18</v>
      </c>
      <c r="E12" s="21" t="s">
        <v>27</v>
      </c>
      <c r="F12" s="11" t="n">
        <v>30</v>
      </c>
      <c r="G12" s="11" t="e">
        <f aca="false">10%*#REF!*C12</f>
        <v>#REF!</v>
      </c>
      <c r="H12" s="22" t="n">
        <f aca="false">$H$5*C12</f>
        <v>415.332</v>
      </c>
      <c r="I12" s="23" t="n">
        <f aca="false">(36*20%)*C12</f>
        <v>83.0664</v>
      </c>
    </row>
    <row r="13" customFormat="false" ht="15" hidden="false" customHeight="false" outlineLevel="0" collapsed="false">
      <c r="A13" s="19" t="s">
        <v>28</v>
      </c>
      <c r="B13" s="19" t="s">
        <v>14</v>
      </c>
      <c r="C13" s="20" t="n">
        <v>5.139</v>
      </c>
      <c r="D13" s="21" t="s">
        <v>18</v>
      </c>
      <c r="E13" s="21" t="s">
        <v>27</v>
      </c>
      <c r="F13" s="11" t="n">
        <v>30</v>
      </c>
      <c r="G13" s="11" t="e">
        <f aca="false">10%*#REF!*C13</f>
        <v>#REF!</v>
      </c>
      <c r="H13" s="22" t="n">
        <f aca="false">$H$5*C13</f>
        <v>185.004</v>
      </c>
      <c r="I13" s="23" t="n">
        <f aca="false">(36*20%)*C13</f>
        <v>37.0008</v>
      </c>
    </row>
    <row r="14" customFormat="false" ht="15" hidden="false" customHeight="false" outlineLevel="0" collapsed="false">
      <c r="A14" s="19" t="s">
        <v>29</v>
      </c>
      <c r="B14" s="19" t="s">
        <v>14</v>
      </c>
      <c r="C14" s="20" t="n">
        <v>21.588</v>
      </c>
      <c r="D14" s="21" t="s">
        <v>30</v>
      </c>
      <c r="E14" s="21" t="s">
        <v>27</v>
      </c>
      <c r="F14" s="11" t="n">
        <v>30</v>
      </c>
      <c r="G14" s="11" t="e">
        <f aca="false">10%*#REF!*C14</f>
        <v>#REF!</v>
      </c>
      <c r="H14" s="22" t="n">
        <f aca="false">$H$5*C14</f>
        <v>777.168</v>
      </c>
      <c r="I14" s="23" t="n">
        <f aca="false">(36*20%)*C14</f>
        <v>155.4336</v>
      </c>
    </row>
    <row r="15" customFormat="false" ht="15" hidden="false" customHeight="false" outlineLevel="0" collapsed="false">
      <c r="A15" s="19" t="s">
        <v>31</v>
      </c>
      <c r="B15" s="19" t="s">
        <v>14</v>
      </c>
      <c r="C15" s="20" t="n">
        <v>5.252</v>
      </c>
      <c r="D15" s="21" t="s">
        <v>18</v>
      </c>
      <c r="E15" s="21" t="s">
        <v>27</v>
      </c>
      <c r="F15" s="11" t="n">
        <v>30</v>
      </c>
      <c r="G15" s="11" t="e">
        <f aca="false">10%*#REF!*C15</f>
        <v>#REF!</v>
      </c>
      <c r="H15" s="22" t="n">
        <f aca="false">$H$5*C15</f>
        <v>189.072</v>
      </c>
      <c r="I15" s="23" t="n">
        <f aca="false">(36*20%)*C15</f>
        <v>37.8144</v>
      </c>
    </row>
    <row r="16" customFormat="false" ht="15.75" hidden="false" customHeight="false" outlineLevel="0" collapsed="false">
      <c r="A16" s="24" t="s">
        <v>32</v>
      </c>
      <c r="B16" s="24" t="s">
        <v>14</v>
      </c>
      <c r="C16" s="25" t="n">
        <v>5.099</v>
      </c>
      <c r="D16" s="26" t="s">
        <v>18</v>
      </c>
      <c r="E16" s="26" t="s">
        <v>25</v>
      </c>
      <c r="F16" s="11" t="n">
        <v>30</v>
      </c>
      <c r="G16" s="27" t="e">
        <f aca="false">10%*#REF!*C16</f>
        <v>#REF!</v>
      </c>
      <c r="H16" s="22" t="n">
        <f aca="false">$H$5*C16</f>
        <v>183.564</v>
      </c>
      <c r="I16" s="23" t="n">
        <f aca="false">(36*20%)*C16</f>
        <v>36.7128</v>
      </c>
    </row>
    <row r="17" customFormat="false" ht="15.75" hidden="false" customHeight="true" outlineLevel="0" collapsed="false">
      <c r="A17" s="28" t="s">
        <v>33</v>
      </c>
      <c r="B17" s="28" t="s">
        <v>14</v>
      </c>
      <c r="C17" s="29" t="n">
        <v>4.176</v>
      </c>
      <c r="D17" s="30" t="s">
        <v>15</v>
      </c>
      <c r="E17" s="30" t="s">
        <v>16</v>
      </c>
      <c r="F17" s="11" t="n">
        <v>30</v>
      </c>
      <c r="G17" s="31" t="e">
        <f aca="false">10%*#REF!*C17</f>
        <v>#REF!</v>
      </c>
      <c r="H17" s="22" t="n">
        <f aca="false">$H$5*C17</f>
        <v>150.336</v>
      </c>
      <c r="I17" s="23" t="n">
        <f aca="false">(36*20%)*C17</f>
        <v>30.0672</v>
      </c>
    </row>
    <row r="18" customFormat="false" ht="18" hidden="false" customHeight="true" outlineLevel="0" collapsed="false">
      <c r="A18" s="19" t="s">
        <v>34</v>
      </c>
      <c r="B18" s="19" t="s">
        <v>14</v>
      </c>
      <c r="C18" s="20" t="n">
        <v>4.22</v>
      </c>
      <c r="D18" s="21" t="s">
        <v>35</v>
      </c>
      <c r="E18" s="21" t="s">
        <v>36</v>
      </c>
      <c r="F18" s="11" t="n">
        <v>30</v>
      </c>
      <c r="G18" s="11" t="e">
        <f aca="false">10%*#REF!*C18</f>
        <v>#REF!</v>
      </c>
      <c r="H18" s="22" t="n">
        <f aca="false">$H$5*C18</f>
        <v>151.92</v>
      </c>
      <c r="I18" s="23" t="n">
        <f aca="false">(36*20%)*C18</f>
        <v>30.384</v>
      </c>
    </row>
    <row r="19" customFormat="false" ht="15" hidden="false" customHeight="false" outlineLevel="0" collapsed="false">
      <c r="A19" s="19" t="s">
        <v>37</v>
      </c>
      <c r="B19" s="19" t="s">
        <v>14</v>
      </c>
      <c r="C19" s="20" t="n">
        <v>4.443</v>
      </c>
      <c r="D19" s="21" t="s">
        <v>18</v>
      </c>
      <c r="E19" s="21" t="s">
        <v>38</v>
      </c>
      <c r="F19" s="11" t="n">
        <v>30</v>
      </c>
      <c r="G19" s="11" t="e">
        <f aca="false">10%*#REF!*C19</f>
        <v>#REF!</v>
      </c>
      <c r="H19" s="22" t="n">
        <f aca="false">$H$5*C19</f>
        <v>159.948</v>
      </c>
      <c r="I19" s="23" t="n">
        <f aca="false">(36*20%)*C19</f>
        <v>31.9896</v>
      </c>
    </row>
    <row r="20" customFormat="false" ht="15" hidden="false" customHeight="false" outlineLevel="0" collapsed="false">
      <c r="A20" s="19" t="s">
        <v>39</v>
      </c>
      <c r="B20" s="19" t="s">
        <v>14</v>
      </c>
      <c r="C20" s="20" t="n">
        <v>3.174</v>
      </c>
      <c r="D20" s="21" t="s">
        <v>18</v>
      </c>
      <c r="E20" s="21" t="s">
        <v>40</v>
      </c>
      <c r="F20" s="11" t="n">
        <v>30</v>
      </c>
      <c r="G20" s="11" t="e">
        <f aca="false">10%*#REF!*C20</f>
        <v>#REF!</v>
      </c>
      <c r="H20" s="22" t="n">
        <f aca="false">$H$5*C20</f>
        <v>114.264</v>
      </c>
      <c r="I20" s="23" t="n">
        <f aca="false">(36*20%)*C20</f>
        <v>22.8528</v>
      </c>
    </row>
    <row r="21" customFormat="false" ht="15" hidden="false" customHeight="false" outlineLevel="0" collapsed="false">
      <c r="A21" s="19" t="s">
        <v>41</v>
      </c>
      <c r="B21" s="19" t="s">
        <v>14</v>
      </c>
      <c r="C21" s="20" t="n">
        <v>3.641</v>
      </c>
      <c r="D21" s="21" t="s">
        <v>18</v>
      </c>
      <c r="E21" s="21" t="s">
        <v>40</v>
      </c>
      <c r="F21" s="11" t="n">
        <v>30</v>
      </c>
      <c r="G21" s="11" t="e">
        <f aca="false">10%*#REF!*C21</f>
        <v>#REF!</v>
      </c>
      <c r="H21" s="22" t="n">
        <f aca="false">$H$5*C21</f>
        <v>131.076</v>
      </c>
      <c r="I21" s="23" t="n">
        <f aca="false">(36*20%)*C21</f>
        <v>26.2152</v>
      </c>
    </row>
    <row r="22" customFormat="false" ht="15" hidden="false" customHeight="false" outlineLevel="0" collapsed="false">
      <c r="A22" s="19" t="s">
        <v>42</v>
      </c>
      <c r="B22" s="19" t="s">
        <v>14</v>
      </c>
      <c r="C22" s="20" t="n">
        <v>3.062</v>
      </c>
      <c r="D22" s="21" t="s">
        <v>24</v>
      </c>
      <c r="E22" s="21" t="s">
        <v>40</v>
      </c>
      <c r="F22" s="11" t="n">
        <v>30</v>
      </c>
      <c r="G22" s="11" t="e">
        <f aca="false">10%*#REF!*C22</f>
        <v>#REF!</v>
      </c>
      <c r="H22" s="22" t="n">
        <f aca="false">$H$5*C22</f>
        <v>110.232</v>
      </c>
      <c r="I22" s="23" t="n">
        <f aca="false">(36*20%)*C22</f>
        <v>22.0464</v>
      </c>
    </row>
    <row r="23" customFormat="false" ht="15" hidden="false" customHeight="false" outlineLevel="0" collapsed="false">
      <c r="A23" s="19" t="s">
        <v>43</v>
      </c>
      <c r="B23" s="19" t="s">
        <v>14</v>
      </c>
      <c r="C23" s="20" t="n">
        <v>3.475</v>
      </c>
      <c r="D23" s="21" t="s">
        <v>18</v>
      </c>
      <c r="E23" s="21" t="s">
        <v>22</v>
      </c>
      <c r="F23" s="11" t="n">
        <v>30</v>
      </c>
      <c r="G23" s="11" t="e">
        <f aca="false">10%*#REF!*C23</f>
        <v>#REF!</v>
      </c>
      <c r="H23" s="22" t="n">
        <f aca="false">$H$5*C23</f>
        <v>125.1</v>
      </c>
      <c r="I23" s="23" t="n">
        <f aca="false">(36*20%)*C23</f>
        <v>25.02</v>
      </c>
    </row>
    <row r="24" customFormat="false" ht="15" hidden="false" customHeight="false" outlineLevel="0" collapsed="false">
      <c r="A24" s="19" t="s">
        <v>44</v>
      </c>
      <c r="B24" s="19" t="s">
        <v>14</v>
      </c>
      <c r="C24" s="20" t="n">
        <v>3.429</v>
      </c>
      <c r="D24" s="21" t="s">
        <v>18</v>
      </c>
      <c r="E24" s="21" t="s">
        <v>22</v>
      </c>
      <c r="F24" s="11" t="n">
        <v>30</v>
      </c>
      <c r="G24" s="11" t="e">
        <f aca="false">10%*#REF!*C24</f>
        <v>#REF!</v>
      </c>
      <c r="H24" s="22" t="n">
        <f aca="false">$H$5*C24</f>
        <v>123.444</v>
      </c>
      <c r="I24" s="23" t="n">
        <f aca="false">(36*20%)*C24</f>
        <v>24.6888</v>
      </c>
    </row>
    <row r="25" customFormat="false" ht="15" hidden="false" customHeight="false" outlineLevel="0" collapsed="false">
      <c r="A25" s="19" t="s">
        <v>45</v>
      </c>
      <c r="B25" s="19" t="s">
        <v>14</v>
      </c>
      <c r="C25" s="20" t="n">
        <v>3.461</v>
      </c>
      <c r="D25" s="21" t="s">
        <v>18</v>
      </c>
      <c r="E25" s="21" t="s">
        <v>22</v>
      </c>
      <c r="F25" s="11" t="n">
        <v>30</v>
      </c>
      <c r="G25" s="11" t="e">
        <f aca="false">10%*#REF!*C25</f>
        <v>#REF!</v>
      </c>
      <c r="H25" s="22" t="n">
        <f aca="false">$H$5*C25</f>
        <v>124.596</v>
      </c>
      <c r="I25" s="23" t="n">
        <f aca="false">(36*20%)*C25</f>
        <v>24.9192</v>
      </c>
    </row>
    <row r="26" customFormat="false" ht="15" hidden="false" customHeight="false" outlineLevel="0" collapsed="false">
      <c r="A26" s="19" t="s">
        <v>46</v>
      </c>
      <c r="B26" s="19" t="s">
        <v>14</v>
      </c>
      <c r="C26" s="20" t="n">
        <v>4.198</v>
      </c>
      <c r="D26" s="21" t="s">
        <v>18</v>
      </c>
      <c r="E26" s="21" t="s">
        <v>27</v>
      </c>
      <c r="F26" s="11" t="n">
        <v>30</v>
      </c>
      <c r="G26" s="11" t="e">
        <f aca="false">10%*#REF!*C26</f>
        <v>#REF!</v>
      </c>
      <c r="H26" s="22" t="n">
        <f aca="false">$H$5*C26</f>
        <v>151.128</v>
      </c>
      <c r="I26" s="23" t="n">
        <f aca="false">(36*20%)*C26</f>
        <v>30.2256</v>
      </c>
    </row>
    <row r="27" customFormat="false" ht="15.75" hidden="false" customHeight="false" outlineLevel="0" collapsed="false">
      <c r="A27" s="32" t="s">
        <v>47</v>
      </c>
      <c r="B27" s="19" t="s">
        <v>14</v>
      </c>
      <c r="C27" s="33" t="n">
        <v>3.171</v>
      </c>
      <c r="D27" s="21" t="s">
        <v>18</v>
      </c>
      <c r="E27" s="21" t="s">
        <v>27</v>
      </c>
      <c r="F27" s="11" t="n">
        <v>30</v>
      </c>
      <c r="G27" s="34" t="e">
        <f aca="false">10%*#REF!*C27</f>
        <v>#REF!</v>
      </c>
      <c r="H27" s="22" t="n">
        <f aca="false">$H$5*C27</f>
        <v>114.156</v>
      </c>
      <c r="I27" s="23" t="n">
        <f aca="false">(36*20%)*C27</f>
        <v>22.8312</v>
      </c>
    </row>
    <row r="28" customFormat="false" ht="19.5" hidden="false" customHeight="false" outlineLevel="0" collapsed="false">
      <c r="A28" s="1"/>
      <c r="B28" s="1"/>
      <c r="C28" s="35" t="n">
        <f aca="false">SUM(C7:C27)</f>
        <v>133.851</v>
      </c>
      <c r="D28" s="3"/>
      <c r="E28" s="3"/>
      <c r="G28" s="36" t="e">
        <f aca="false">SUM(G7:G27)</f>
        <v>#REF!</v>
      </c>
    </row>
    <row r="29" customFormat="false" ht="15.75" hidden="false" customHeight="false" outlineLevel="0" collapsed="false">
      <c r="A29" s="1"/>
      <c r="B29" s="1"/>
      <c r="C29" s="37"/>
      <c r="D29" s="3"/>
      <c r="E29" s="3"/>
    </row>
    <row r="30" customFormat="false" ht="15" hidden="false" customHeight="true" outlineLevel="0" collapsed="false">
      <c r="A30" s="10" t="s">
        <v>48</v>
      </c>
      <c r="B30" s="10"/>
      <c r="C30" s="10"/>
      <c r="D30" s="10"/>
      <c r="E30" s="10"/>
      <c r="F30" s="10"/>
      <c r="G30" s="10"/>
      <c r="H30" s="11" t="n">
        <v>36</v>
      </c>
      <c r="I30" s="12" t="n">
        <v>0.2</v>
      </c>
    </row>
    <row r="31" customFormat="false" ht="57" hidden="false" customHeight="false" outlineLevel="0" collapsed="false">
      <c r="A31" s="13" t="s">
        <v>4</v>
      </c>
      <c r="B31" s="13" t="s">
        <v>5</v>
      </c>
      <c r="C31" s="14" t="s">
        <v>6</v>
      </c>
      <c r="D31" s="14" t="s">
        <v>7</v>
      </c>
      <c r="E31" s="14" t="s">
        <v>8</v>
      </c>
      <c r="F31" s="15" t="s">
        <v>9</v>
      </c>
      <c r="G31" s="16" t="s">
        <v>10</v>
      </c>
      <c r="H31" s="17" t="s">
        <v>11</v>
      </c>
      <c r="I31" s="18" t="s">
        <v>12</v>
      </c>
    </row>
    <row r="32" customFormat="false" ht="15" hidden="false" customHeight="false" outlineLevel="0" collapsed="false">
      <c r="A32" s="38" t="s">
        <v>49</v>
      </c>
      <c r="B32" s="38" t="s">
        <v>14</v>
      </c>
      <c r="C32" s="39" t="n">
        <v>8.393</v>
      </c>
      <c r="D32" s="21" t="s">
        <v>18</v>
      </c>
      <c r="E32" s="40" t="s">
        <v>50</v>
      </c>
      <c r="F32" s="11" t="n">
        <v>30</v>
      </c>
      <c r="G32" s="11" t="e">
        <f aca="false">10%*#REF!*C32</f>
        <v>#REF!</v>
      </c>
      <c r="H32" s="22" t="n">
        <f aca="false">$H$5*C32</f>
        <v>302.148</v>
      </c>
      <c r="I32" s="23" t="n">
        <f aca="false">(36*20%)*C32</f>
        <v>60.4296</v>
      </c>
    </row>
    <row r="33" customFormat="false" ht="15" hidden="false" customHeight="false" outlineLevel="0" collapsed="false">
      <c r="A33" s="38" t="s">
        <v>51</v>
      </c>
      <c r="B33" s="38" t="s">
        <v>14</v>
      </c>
      <c r="C33" s="39" t="n">
        <v>7.534</v>
      </c>
      <c r="D33" s="21" t="s">
        <v>18</v>
      </c>
      <c r="E33" s="40" t="s">
        <v>50</v>
      </c>
      <c r="F33" s="11" t="n">
        <v>30</v>
      </c>
      <c r="G33" s="11" t="e">
        <f aca="false">10%*#REF!*C33</f>
        <v>#REF!</v>
      </c>
      <c r="H33" s="22" t="n">
        <f aca="false">$H$5*C33</f>
        <v>271.224</v>
      </c>
      <c r="I33" s="23" t="n">
        <f aca="false">(36*20%)*C33</f>
        <v>54.2448</v>
      </c>
    </row>
    <row r="34" customFormat="false" ht="15" hidden="false" customHeight="false" outlineLevel="0" collapsed="false">
      <c r="A34" s="19" t="s">
        <v>52</v>
      </c>
      <c r="B34" s="19" t="s">
        <v>14</v>
      </c>
      <c r="C34" s="20" t="n">
        <v>10.44</v>
      </c>
      <c r="D34" s="21" t="s">
        <v>18</v>
      </c>
      <c r="E34" s="21" t="s">
        <v>53</v>
      </c>
      <c r="F34" s="11" t="n">
        <v>30</v>
      </c>
      <c r="G34" s="11" t="e">
        <f aca="false">10%*#REF!*C34</f>
        <v>#REF!</v>
      </c>
      <c r="H34" s="22" t="n">
        <f aca="false">$H$5*C34</f>
        <v>375.84</v>
      </c>
      <c r="I34" s="23" t="n">
        <f aca="false">(36*20%)*C34</f>
        <v>75.168</v>
      </c>
    </row>
    <row r="35" customFormat="false" ht="15" hidden="false" customHeight="false" outlineLevel="0" collapsed="false">
      <c r="A35" s="19" t="s">
        <v>54</v>
      </c>
      <c r="B35" s="19" t="s">
        <v>14</v>
      </c>
      <c r="C35" s="20" t="n">
        <v>8.911</v>
      </c>
      <c r="D35" s="21" t="s">
        <v>15</v>
      </c>
      <c r="E35" s="21" t="s">
        <v>55</v>
      </c>
      <c r="F35" s="11" t="n">
        <v>30</v>
      </c>
      <c r="G35" s="11" t="e">
        <f aca="false">10%*#REF!*C35</f>
        <v>#REF!</v>
      </c>
      <c r="H35" s="22" t="n">
        <f aca="false">$H$5*C35</f>
        <v>320.796</v>
      </c>
      <c r="I35" s="23" t="n">
        <f aca="false">(36*20%)*C35</f>
        <v>64.1592</v>
      </c>
    </row>
    <row r="36" customFormat="false" ht="15.75" hidden="false" customHeight="false" outlineLevel="0" collapsed="false">
      <c r="A36" s="24" t="s">
        <v>56</v>
      </c>
      <c r="B36" s="24" t="s">
        <v>14</v>
      </c>
      <c r="C36" s="25" t="n">
        <v>5.99</v>
      </c>
      <c r="D36" s="26" t="s">
        <v>15</v>
      </c>
      <c r="E36" s="26" t="s">
        <v>57</v>
      </c>
      <c r="F36" s="11" t="n">
        <v>30</v>
      </c>
      <c r="G36" s="27" t="e">
        <f aca="false">10%*#REF!*C36</f>
        <v>#REF!</v>
      </c>
      <c r="H36" s="22" t="n">
        <f aca="false">$H$5*C36</f>
        <v>215.64</v>
      </c>
      <c r="I36" s="23" t="n">
        <f aca="false">(36*20%)*C36</f>
        <v>43.128</v>
      </c>
    </row>
    <row r="37" customFormat="false" ht="20.25" hidden="false" customHeight="true" outlineLevel="0" collapsed="false">
      <c r="A37" s="38" t="s">
        <v>58</v>
      </c>
      <c r="B37" s="38" t="s">
        <v>14</v>
      </c>
      <c r="C37" s="39" t="n">
        <v>2.481</v>
      </c>
      <c r="D37" s="21" t="s">
        <v>15</v>
      </c>
      <c r="E37" s="40" t="s">
        <v>55</v>
      </c>
      <c r="F37" s="11" t="n">
        <v>30</v>
      </c>
      <c r="G37" s="11" t="e">
        <f aca="false">10%*#REF!*C37</f>
        <v>#REF!</v>
      </c>
      <c r="H37" s="22" t="n">
        <f aca="false">$H$5*C37</f>
        <v>89.316</v>
      </c>
      <c r="I37" s="23" t="n">
        <f aca="false">(36*20%)*C37</f>
        <v>17.8632</v>
      </c>
    </row>
    <row r="38" customFormat="false" ht="18.75" hidden="false" customHeight="true" outlineLevel="0" collapsed="false">
      <c r="A38" s="19" t="s">
        <v>59</v>
      </c>
      <c r="B38" s="19" t="s">
        <v>14</v>
      </c>
      <c r="C38" s="20" t="n">
        <v>3.845</v>
      </c>
      <c r="D38" s="21" t="s">
        <v>15</v>
      </c>
      <c r="E38" s="21" t="s">
        <v>55</v>
      </c>
      <c r="F38" s="11" t="n">
        <v>30</v>
      </c>
      <c r="G38" s="11" t="e">
        <f aca="false">10%*#REF!*C38</f>
        <v>#REF!</v>
      </c>
      <c r="H38" s="22" t="n">
        <f aca="false">$H$5*C38</f>
        <v>138.42</v>
      </c>
      <c r="I38" s="23" t="n">
        <f aca="false">(36*20%)*C38</f>
        <v>27.684</v>
      </c>
    </row>
    <row r="39" customFormat="false" ht="15" hidden="false" customHeight="false" outlineLevel="0" collapsed="false">
      <c r="A39" s="19" t="s">
        <v>60</v>
      </c>
      <c r="B39" s="19" t="s">
        <v>14</v>
      </c>
      <c r="C39" s="20" t="n">
        <v>3.78</v>
      </c>
      <c r="D39" s="21" t="s">
        <v>15</v>
      </c>
      <c r="E39" s="21" t="s">
        <v>55</v>
      </c>
      <c r="F39" s="11" t="n">
        <v>30</v>
      </c>
      <c r="G39" s="11" t="e">
        <f aca="false">10%*#REF!*C39</f>
        <v>#REF!</v>
      </c>
      <c r="H39" s="22" t="n">
        <f aca="false">$H$5*C39</f>
        <v>136.08</v>
      </c>
      <c r="I39" s="23" t="n">
        <f aca="false">(36*20%)*C39</f>
        <v>27.216</v>
      </c>
    </row>
    <row r="40" customFormat="false" ht="13.5" hidden="false" customHeight="true" outlineLevel="0" collapsed="false">
      <c r="A40" s="19" t="s">
        <v>61</v>
      </c>
      <c r="B40" s="19" t="s">
        <v>14</v>
      </c>
      <c r="C40" s="20" t="n">
        <v>2.131</v>
      </c>
      <c r="D40" s="21" t="s">
        <v>15</v>
      </c>
      <c r="E40" s="21" t="s">
        <v>55</v>
      </c>
      <c r="F40" s="11" t="n">
        <v>30</v>
      </c>
      <c r="G40" s="11" t="e">
        <f aca="false">10%*#REF!*C40</f>
        <v>#REF!</v>
      </c>
      <c r="H40" s="22" t="n">
        <f aca="false">$H$5*C40</f>
        <v>76.716</v>
      </c>
      <c r="I40" s="23" t="n">
        <f aca="false">(36*20%)*C40</f>
        <v>15.3432</v>
      </c>
    </row>
    <row r="41" customFormat="false" ht="15" hidden="false" customHeight="false" outlineLevel="0" collapsed="false">
      <c r="A41" s="19" t="s">
        <v>62</v>
      </c>
      <c r="B41" s="19" t="s">
        <v>14</v>
      </c>
      <c r="C41" s="20" t="n">
        <v>3.802</v>
      </c>
      <c r="D41" s="21" t="s">
        <v>15</v>
      </c>
      <c r="E41" s="21" t="s">
        <v>55</v>
      </c>
      <c r="F41" s="11" t="n">
        <v>30</v>
      </c>
      <c r="G41" s="11" t="e">
        <f aca="false">10%*#REF!*C41</f>
        <v>#REF!</v>
      </c>
      <c r="H41" s="22" t="n">
        <f aca="false">$H$5*C41</f>
        <v>136.872</v>
      </c>
      <c r="I41" s="23" t="n">
        <f aca="false">(36*20%)*C41</f>
        <v>27.3744</v>
      </c>
    </row>
    <row r="42" customFormat="false" ht="15" hidden="false" customHeight="false" outlineLevel="0" collapsed="false">
      <c r="A42" s="19" t="s">
        <v>63</v>
      </c>
      <c r="B42" s="19" t="s">
        <v>14</v>
      </c>
      <c r="C42" s="20" t="n">
        <v>3.2</v>
      </c>
      <c r="D42" s="21" t="s">
        <v>15</v>
      </c>
      <c r="E42" s="21" t="s">
        <v>55</v>
      </c>
      <c r="F42" s="11" t="n">
        <v>30</v>
      </c>
      <c r="G42" s="11" t="e">
        <f aca="false">10%*#REF!*C42</f>
        <v>#REF!</v>
      </c>
      <c r="H42" s="22" t="n">
        <f aca="false">$H$5*C42</f>
        <v>115.2</v>
      </c>
      <c r="I42" s="23" t="n">
        <f aca="false">(36*20%)*C42</f>
        <v>23.04</v>
      </c>
    </row>
    <row r="43" customFormat="false" ht="18" hidden="false" customHeight="true" outlineLevel="0" collapsed="false">
      <c r="A43" s="19" t="s">
        <v>64</v>
      </c>
      <c r="B43" s="19" t="s">
        <v>14</v>
      </c>
      <c r="C43" s="20" t="n">
        <v>4.721</v>
      </c>
      <c r="D43" s="21" t="s">
        <v>15</v>
      </c>
      <c r="E43" s="21" t="s">
        <v>57</v>
      </c>
      <c r="F43" s="11" t="n">
        <v>30</v>
      </c>
      <c r="G43" s="11" t="e">
        <f aca="false">10%*#REF!*C43</f>
        <v>#REF!</v>
      </c>
      <c r="H43" s="22" t="n">
        <f aca="false">$H$5*C43</f>
        <v>169.956</v>
      </c>
      <c r="I43" s="23" t="n">
        <f aca="false">(36*20%)*C43</f>
        <v>33.9912</v>
      </c>
    </row>
    <row r="44" customFormat="false" ht="18" hidden="false" customHeight="true" outlineLevel="0" collapsed="false">
      <c r="A44" s="19" t="s">
        <v>65</v>
      </c>
      <c r="B44" s="19" t="s">
        <v>14</v>
      </c>
      <c r="C44" s="20" t="n">
        <v>4.039</v>
      </c>
      <c r="D44" s="21" t="s">
        <v>18</v>
      </c>
      <c r="E44" s="21" t="s">
        <v>53</v>
      </c>
      <c r="F44" s="11" t="n">
        <v>30</v>
      </c>
      <c r="G44" s="11" t="e">
        <f aca="false">10%*#REF!*C44</f>
        <v>#REF!</v>
      </c>
      <c r="H44" s="22" t="n">
        <f aca="false">$H$5*C44</f>
        <v>145.404</v>
      </c>
      <c r="I44" s="23" t="n">
        <f aca="false">(36*20%)*C44</f>
        <v>29.0808</v>
      </c>
    </row>
    <row r="45" customFormat="false" ht="15" hidden="false" customHeight="true" outlineLevel="0" collapsed="false">
      <c r="A45" s="19" t="s">
        <v>66</v>
      </c>
      <c r="B45" s="19" t="s">
        <v>14</v>
      </c>
      <c r="C45" s="20" t="n">
        <v>2.272</v>
      </c>
      <c r="D45" s="21" t="s">
        <v>18</v>
      </c>
      <c r="E45" s="21" t="s">
        <v>53</v>
      </c>
      <c r="F45" s="11" t="n">
        <v>30</v>
      </c>
      <c r="G45" s="11" t="e">
        <f aca="false">10%*#REF!*C45</f>
        <v>#REF!</v>
      </c>
      <c r="H45" s="22" t="n">
        <f aca="false">$H$5*C45</f>
        <v>81.792</v>
      </c>
      <c r="I45" s="23" t="n">
        <f aca="false">(36*20%)*C45</f>
        <v>16.3584</v>
      </c>
    </row>
    <row r="46" customFormat="false" ht="20.25" hidden="false" customHeight="true" outlineLevel="0" collapsed="false">
      <c r="A46" s="19" t="s">
        <v>67</v>
      </c>
      <c r="B46" s="19" t="s">
        <v>14</v>
      </c>
      <c r="C46" s="20" t="n">
        <v>2.681</v>
      </c>
      <c r="D46" s="21" t="s">
        <v>18</v>
      </c>
      <c r="E46" s="21" t="s">
        <v>53</v>
      </c>
      <c r="F46" s="11" t="n">
        <v>30</v>
      </c>
      <c r="G46" s="11" t="e">
        <f aca="false">10%*#REF!*C46</f>
        <v>#REF!</v>
      </c>
      <c r="H46" s="22" t="n">
        <f aca="false">$H$5*C46</f>
        <v>96.516</v>
      </c>
      <c r="I46" s="23" t="n">
        <f aca="false">(36*20%)*C46</f>
        <v>19.3032</v>
      </c>
    </row>
    <row r="47" customFormat="false" ht="18.75" hidden="false" customHeight="true" outlineLevel="0" collapsed="false">
      <c r="A47" s="19" t="s">
        <v>68</v>
      </c>
      <c r="B47" s="19" t="s">
        <v>14</v>
      </c>
      <c r="C47" s="20" t="n">
        <v>3.001</v>
      </c>
      <c r="D47" s="21" t="s">
        <v>15</v>
      </c>
      <c r="E47" s="21" t="s">
        <v>55</v>
      </c>
      <c r="F47" s="11" t="n">
        <v>30</v>
      </c>
      <c r="G47" s="11" t="e">
        <f aca="false">10%*#REF!*C47</f>
        <v>#REF!</v>
      </c>
      <c r="H47" s="22" t="n">
        <f aca="false">$H$5*C47</f>
        <v>108.036</v>
      </c>
      <c r="I47" s="23" t="n">
        <f aca="false">(36*20%)*C47</f>
        <v>21.6072</v>
      </c>
    </row>
    <row r="48" customFormat="false" ht="22.5" hidden="false" customHeight="true" outlineLevel="0" collapsed="false">
      <c r="A48" s="19" t="s">
        <v>69</v>
      </c>
      <c r="B48" s="19" t="s">
        <v>14</v>
      </c>
      <c r="C48" s="20" t="n">
        <v>3.602</v>
      </c>
      <c r="D48" s="21" t="s">
        <v>18</v>
      </c>
      <c r="E48" s="21" t="s">
        <v>70</v>
      </c>
      <c r="F48" s="11" t="n">
        <v>30</v>
      </c>
      <c r="G48" s="34" t="e">
        <f aca="false">10%*#REF!*C48</f>
        <v>#REF!</v>
      </c>
      <c r="H48" s="22" t="n">
        <f aca="false">$H$5*C48</f>
        <v>129.672</v>
      </c>
      <c r="I48" s="23" t="n">
        <f aca="false">(36*20%)*C48</f>
        <v>25.9344</v>
      </c>
    </row>
    <row r="49" customFormat="false" ht="19.5" hidden="false" customHeight="false" outlineLevel="0" collapsed="false">
      <c r="A49" s="1"/>
      <c r="B49" s="1"/>
      <c r="C49" s="35" t="n">
        <f aca="false">SUM(C32:C48)</f>
        <v>80.823</v>
      </c>
      <c r="D49" s="3"/>
      <c r="E49" s="3"/>
      <c r="G49" s="36" t="e">
        <f aca="false">SUM(G32:G48)</f>
        <v>#REF!</v>
      </c>
    </row>
    <row r="50" customFormat="false" ht="15.75" hidden="false" customHeight="false" outlineLevel="0" collapsed="false">
      <c r="A50" s="1"/>
      <c r="B50" s="1"/>
      <c r="C50" s="41"/>
      <c r="D50" s="3"/>
      <c r="E50" s="3"/>
    </row>
    <row r="51" customFormat="false" ht="15" hidden="false" customHeight="true" outlineLevel="0" collapsed="false">
      <c r="A51" s="10" t="s">
        <v>71</v>
      </c>
      <c r="B51" s="10"/>
      <c r="C51" s="10"/>
      <c r="D51" s="10"/>
      <c r="E51" s="10"/>
      <c r="F51" s="10"/>
      <c r="G51" s="10"/>
      <c r="H51" s="11" t="n">
        <v>36</v>
      </c>
      <c r="I51" s="12" t="n">
        <v>0.2</v>
      </c>
    </row>
    <row r="52" customFormat="false" ht="57" hidden="false" customHeight="false" outlineLevel="0" collapsed="false">
      <c r="A52" s="13" t="s">
        <v>4</v>
      </c>
      <c r="B52" s="13" t="s">
        <v>5</v>
      </c>
      <c r="C52" s="14" t="s">
        <v>6</v>
      </c>
      <c r="D52" s="14" t="s">
        <v>7</v>
      </c>
      <c r="E52" s="14" t="s">
        <v>8</v>
      </c>
      <c r="F52" s="15" t="s">
        <v>9</v>
      </c>
      <c r="G52" s="16" t="s">
        <v>10</v>
      </c>
      <c r="H52" s="17" t="s">
        <v>11</v>
      </c>
      <c r="I52" s="18" t="s">
        <v>12</v>
      </c>
    </row>
    <row r="53" customFormat="false" ht="15" hidden="false" customHeight="false" outlineLevel="0" collapsed="false">
      <c r="A53" s="19" t="s">
        <v>72</v>
      </c>
      <c r="B53" s="19" t="s">
        <v>14</v>
      </c>
      <c r="C53" s="20" t="n">
        <v>12.257</v>
      </c>
      <c r="D53" s="21" t="s">
        <v>18</v>
      </c>
      <c r="E53" s="21" t="s">
        <v>73</v>
      </c>
      <c r="F53" s="11" t="n">
        <v>30</v>
      </c>
      <c r="G53" s="11" t="e">
        <f aca="false">10%*#REF!*C53</f>
        <v>#REF!</v>
      </c>
      <c r="H53" s="22" t="n">
        <f aca="false">$H$5*C53</f>
        <v>441.252</v>
      </c>
      <c r="I53" s="23" t="n">
        <f aca="false">(36*20%)*C53</f>
        <v>88.2504</v>
      </c>
    </row>
    <row r="54" customFormat="false" ht="15" hidden="false" customHeight="false" outlineLevel="0" collapsed="false">
      <c r="A54" s="19" t="s">
        <v>74</v>
      </c>
      <c r="B54" s="19" t="s">
        <v>14</v>
      </c>
      <c r="C54" s="20" t="n">
        <v>64.637</v>
      </c>
      <c r="D54" s="21" t="s">
        <v>18</v>
      </c>
      <c r="E54" s="21" t="s">
        <v>75</v>
      </c>
      <c r="F54" s="11" t="n">
        <v>30</v>
      </c>
      <c r="G54" s="11" t="e">
        <f aca="false">10%*#REF!*C54</f>
        <v>#REF!</v>
      </c>
      <c r="H54" s="22" t="n">
        <f aca="false">$H$5*C54</f>
        <v>2326.932</v>
      </c>
      <c r="I54" s="23" t="n">
        <f aca="false">(36*20%)*C54</f>
        <v>465.3864</v>
      </c>
    </row>
    <row r="55" customFormat="false" ht="15" hidden="false" customHeight="false" outlineLevel="0" collapsed="false">
      <c r="A55" s="19" t="s">
        <v>76</v>
      </c>
      <c r="B55" s="19" t="s">
        <v>14</v>
      </c>
      <c r="C55" s="20" t="n">
        <v>8.893</v>
      </c>
      <c r="D55" s="21" t="s">
        <v>77</v>
      </c>
      <c r="E55" s="21" t="s">
        <v>78</v>
      </c>
      <c r="F55" s="11" t="n">
        <v>30</v>
      </c>
      <c r="G55" s="11" t="e">
        <f aca="false">10%*#REF!*#REF!</f>
        <v>#REF!</v>
      </c>
      <c r="H55" s="22" t="n">
        <f aca="false">$H$5*C55</f>
        <v>320.148</v>
      </c>
      <c r="I55" s="23" t="n">
        <f aca="false">(36*20%)*C55</f>
        <v>64.0296</v>
      </c>
    </row>
    <row r="56" customFormat="false" ht="15" hidden="false" customHeight="false" outlineLevel="0" collapsed="false">
      <c r="A56" s="19" t="s">
        <v>79</v>
      </c>
      <c r="B56" s="19" t="s">
        <v>14</v>
      </c>
      <c r="C56" s="20" t="n">
        <v>21.978</v>
      </c>
      <c r="D56" s="21" t="s">
        <v>18</v>
      </c>
      <c r="E56" s="21" t="s">
        <v>73</v>
      </c>
      <c r="F56" s="11" t="n">
        <v>30</v>
      </c>
      <c r="G56" s="11" t="e">
        <f aca="false">10%*#REF!*#REF!</f>
        <v>#REF!</v>
      </c>
      <c r="H56" s="22" t="n">
        <f aca="false">$H$5*C56</f>
        <v>791.208</v>
      </c>
      <c r="I56" s="23" t="n">
        <f aca="false">(36*20%)*C56</f>
        <v>158.2416</v>
      </c>
    </row>
    <row r="57" customFormat="false" ht="30" hidden="false" customHeight="false" outlineLevel="0" collapsed="false">
      <c r="A57" s="19" t="s">
        <v>80</v>
      </c>
      <c r="B57" s="19" t="s">
        <v>81</v>
      </c>
      <c r="C57" s="20" t="n">
        <v>5.508</v>
      </c>
      <c r="D57" s="21" t="s">
        <v>18</v>
      </c>
      <c r="E57" s="21" t="s">
        <v>73</v>
      </c>
      <c r="F57" s="11" t="n">
        <v>30</v>
      </c>
      <c r="G57" s="11" t="e">
        <f aca="false">10%*#REF!*#REF!</f>
        <v>#REF!</v>
      </c>
      <c r="H57" s="22" t="n">
        <f aca="false">$H$5*C57</f>
        <v>198.288</v>
      </c>
      <c r="I57" s="23" t="n">
        <f aca="false">(36*20%)*C57</f>
        <v>39.6576</v>
      </c>
    </row>
    <row r="58" customFormat="false" ht="15" hidden="false" customHeight="false" outlineLevel="0" collapsed="false">
      <c r="A58" s="19" t="s">
        <v>82</v>
      </c>
      <c r="B58" s="19" t="s">
        <v>14</v>
      </c>
      <c r="C58" s="20" t="n">
        <v>8.342</v>
      </c>
      <c r="D58" s="21" t="s">
        <v>18</v>
      </c>
      <c r="E58" s="21" t="s">
        <v>73</v>
      </c>
      <c r="F58" s="11" t="n">
        <v>30</v>
      </c>
      <c r="G58" s="11" t="e">
        <f aca="false">10%*#REF!*#REF!</f>
        <v>#REF!</v>
      </c>
      <c r="H58" s="22" t="n">
        <f aca="false">$H$5*C58</f>
        <v>300.312</v>
      </c>
      <c r="I58" s="23" t="n">
        <f aca="false">(36*20%)*C58</f>
        <v>60.0624</v>
      </c>
    </row>
    <row r="59" customFormat="false" ht="15" hidden="false" customHeight="false" outlineLevel="0" collapsed="false">
      <c r="A59" s="19" t="s">
        <v>83</v>
      </c>
      <c r="B59" s="19" t="s">
        <v>14</v>
      </c>
      <c r="C59" s="20" t="n">
        <v>6.439</v>
      </c>
      <c r="D59" s="21" t="s">
        <v>18</v>
      </c>
      <c r="E59" s="21" t="s">
        <v>73</v>
      </c>
      <c r="F59" s="11" t="n">
        <v>30</v>
      </c>
      <c r="G59" s="11" t="e">
        <f aca="false">10%*#REF!*#REF!</f>
        <v>#REF!</v>
      </c>
      <c r="H59" s="22" t="n">
        <f aca="false">$H$5*C59</f>
        <v>231.804</v>
      </c>
      <c r="I59" s="23" t="n">
        <f aca="false">(36*20%)*C59</f>
        <v>46.3608</v>
      </c>
    </row>
    <row r="60" customFormat="false" ht="15" hidden="false" customHeight="false" outlineLevel="0" collapsed="false">
      <c r="A60" s="19" t="s">
        <v>84</v>
      </c>
      <c r="B60" s="19" t="s">
        <v>14</v>
      </c>
      <c r="C60" s="20" t="n">
        <v>5.388</v>
      </c>
      <c r="D60" s="21" t="s">
        <v>18</v>
      </c>
      <c r="E60" s="21" t="s">
        <v>85</v>
      </c>
      <c r="F60" s="11" t="n">
        <v>30</v>
      </c>
      <c r="G60" s="11" t="e">
        <f aca="false">10%*#REF!*#REF!</f>
        <v>#REF!</v>
      </c>
      <c r="H60" s="22" t="n">
        <f aca="false">$H$5*C60</f>
        <v>193.968</v>
      </c>
      <c r="I60" s="23" t="n">
        <f aca="false">(36*20%)*C60</f>
        <v>38.7936</v>
      </c>
    </row>
    <row r="61" customFormat="false" ht="15" hidden="false" customHeight="false" outlineLevel="0" collapsed="false">
      <c r="A61" s="19" t="s">
        <v>86</v>
      </c>
      <c r="B61" s="19" t="s">
        <v>14</v>
      </c>
      <c r="C61" s="20" t="n">
        <v>8.246</v>
      </c>
      <c r="D61" s="21" t="s">
        <v>18</v>
      </c>
      <c r="E61" s="21" t="s">
        <v>85</v>
      </c>
      <c r="F61" s="11" t="n">
        <v>30</v>
      </c>
      <c r="G61" s="11" t="e">
        <f aca="false">10%*#REF!*C56</f>
        <v>#REF!</v>
      </c>
      <c r="H61" s="22" t="n">
        <f aca="false">$H$5*C61</f>
        <v>296.856</v>
      </c>
      <c r="I61" s="23" t="n">
        <f aca="false">(36*20%)*C61</f>
        <v>59.3712</v>
      </c>
    </row>
    <row r="62" customFormat="false" ht="29.25" hidden="false" customHeight="true" outlineLevel="0" collapsed="false">
      <c r="A62" s="19" t="s">
        <v>87</v>
      </c>
      <c r="B62" s="19" t="s">
        <v>14</v>
      </c>
      <c r="C62" s="20" t="n">
        <v>8.183</v>
      </c>
      <c r="D62" s="21" t="s">
        <v>18</v>
      </c>
      <c r="E62" s="21" t="s">
        <v>88</v>
      </c>
      <c r="F62" s="11" t="n">
        <v>30</v>
      </c>
      <c r="G62" s="11" t="e">
        <f aca="false">10%*#REF!*#REF!</f>
        <v>#REF!</v>
      </c>
      <c r="H62" s="22" t="n">
        <f aca="false">$H$5*C62</f>
        <v>294.588</v>
      </c>
      <c r="I62" s="23" t="n">
        <f aca="false">(36*20%)*C62</f>
        <v>58.9176</v>
      </c>
    </row>
    <row r="63" customFormat="false" ht="28.5" hidden="false" customHeight="true" outlineLevel="0" collapsed="false">
      <c r="A63" s="19" t="s">
        <v>89</v>
      </c>
      <c r="B63" s="19" t="s">
        <v>14</v>
      </c>
      <c r="C63" s="20" t="n">
        <v>14.597</v>
      </c>
      <c r="D63" s="21" t="s">
        <v>18</v>
      </c>
      <c r="E63" s="21" t="s">
        <v>88</v>
      </c>
      <c r="F63" s="11" t="n">
        <v>30</v>
      </c>
      <c r="G63" s="31" t="e">
        <f aca="false">10%*#REF!*C57</f>
        <v>#REF!</v>
      </c>
      <c r="H63" s="22" t="n">
        <f aca="false">$H$5*C63</f>
        <v>525.492</v>
      </c>
      <c r="I63" s="23" t="n">
        <f aca="false">(36*20%)*C63</f>
        <v>105.0984</v>
      </c>
    </row>
    <row r="64" customFormat="false" ht="15" hidden="false" customHeight="false" outlineLevel="0" collapsed="false">
      <c r="A64" s="19" t="s">
        <v>90</v>
      </c>
      <c r="B64" s="19" t="s">
        <v>14</v>
      </c>
      <c r="C64" s="20" t="n">
        <v>5.9</v>
      </c>
      <c r="D64" s="21" t="s">
        <v>91</v>
      </c>
      <c r="E64" s="21" t="s">
        <v>92</v>
      </c>
      <c r="F64" s="11" t="n">
        <v>30</v>
      </c>
      <c r="G64" s="11" t="e">
        <f aca="false">10%*#REF!*C58</f>
        <v>#REF!</v>
      </c>
      <c r="H64" s="22" t="n">
        <f aca="false">$H$5*C64</f>
        <v>212.4</v>
      </c>
      <c r="I64" s="23" t="n">
        <f aca="false">(36*20%)*C64</f>
        <v>42.48</v>
      </c>
    </row>
    <row r="65" customFormat="false" ht="15" hidden="false" customHeight="false" outlineLevel="0" collapsed="false">
      <c r="A65" s="19" t="s">
        <v>93</v>
      </c>
      <c r="B65" s="19" t="s">
        <v>14</v>
      </c>
      <c r="C65" s="20" t="n">
        <v>15.649</v>
      </c>
      <c r="D65" s="21" t="s">
        <v>91</v>
      </c>
      <c r="E65" s="21" t="s">
        <v>92</v>
      </c>
      <c r="F65" s="11" t="n">
        <v>30</v>
      </c>
      <c r="G65" s="11" t="e">
        <f aca="false">10%*#REF!*C59</f>
        <v>#REF!</v>
      </c>
      <c r="H65" s="22" t="n">
        <f aca="false">$H$5*C65</f>
        <v>563.364</v>
      </c>
      <c r="I65" s="23" t="n">
        <f aca="false">(36*20%)*C65</f>
        <v>112.6728</v>
      </c>
    </row>
    <row r="66" customFormat="false" ht="15" hidden="false" customHeight="false" outlineLevel="0" collapsed="false">
      <c r="A66" s="19" t="s">
        <v>94</v>
      </c>
      <c r="B66" s="19" t="s">
        <v>14</v>
      </c>
      <c r="C66" s="20" t="n">
        <v>13.617</v>
      </c>
      <c r="D66" s="21" t="s">
        <v>91</v>
      </c>
      <c r="E66" s="21" t="s">
        <v>92</v>
      </c>
      <c r="F66" s="11" t="n">
        <v>30</v>
      </c>
      <c r="G66" s="11" t="e">
        <f aca="false">10%*#REF!*C60</f>
        <v>#REF!</v>
      </c>
      <c r="H66" s="22" t="n">
        <f aca="false">$H$5*C66</f>
        <v>490.212</v>
      </c>
      <c r="I66" s="23" t="n">
        <f aca="false">(36*20%)*C66</f>
        <v>98.0424</v>
      </c>
    </row>
    <row r="67" customFormat="false" ht="15" hidden="false" customHeight="false" outlineLevel="0" collapsed="false">
      <c r="A67" s="19" t="s">
        <v>95</v>
      </c>
      <c r="B67" s="19" t="s">
        <v>14</v>
      </c>
      <c r="C67" s="20" t="n">
        <v>5.931</v>
      </c>
      <c r="D67" s="21" t="s">
        <v>91</v>
      </c>
      <c r="E67" s="21" t="s">
        <v>92</v>
      </c>
      <c r="F67" s="11" t="n">
        <v>30</v>
      </c>
      <c r="G67" s="11" t="e">
        <f aca="false">10%*#REF!*C61</f>
        <v>#REF!</v>
      </c>
      <c r="H67" s="22" t="n">
        <f aca="false">$H$5*C67</f>
        <v>213.516</v>
      </c>
      <c r="I67" s="23" t="n">
        <f aca="false">(36*20%)*C67</f>
        <v>42.7032</v>
      </c>
    </row>
    <row r="68" customFormat="false" ht="15" hidden="false" customHeight="false" outlineLevel="0" collapsed="false">
      <c r="A68" s="19" t="s">
        <v>96</v>
      </c>
      <c r="B68" s="19" t="s">
        <v>14</v>
      </c>
      <c r="C68" s="20" t="n">
        <v>8.699</v>
      </c>
      <c r="D68" s="21" t="s">
        <v>18</v>
      </c>
      <c r="E68" s="21" t="s">
        <v>92</v>
      </c>
      <c r="F68" s="11" t="n">
        <v>30</v>
      </c>
      <c r="G68" s="11" t="e">
        <f aca="false">10%*#REF!*#REF!</f>
        <v>#REF!</v>
      </c>
      <c r="H68" s="22" t="n">
        <f aca="false">$H$5*C68</f>
        <v>313.164</v>
      </c>
      <c r="I68" s="23" t="n">
        <f aca="false">(36*20%)*C68</f>
        <v>62.6328</v>
      </c>
    </row>
    <row r="69" customFormat="false" ht="15" hidden="false" customHeight="false" outlineLevel="0" collapsed="false">
      <c r="A69" s="19" t="s">
        <v>97</v>
      </c>
      <c r="B69" s="19" t="s">
        <v>14</v>
      </c>
      <c r="C69" s="20" t="n">
        <v>5.422</v>
      </c>
      <c r="D69" s="21" t="s">
        <v>18</v>
      </c>
      <c r="E69" s="21" t="s">
        <v>92</v>
      </c>
      <c r="F69" s="11" t="n">
        <v>30</v>
      </c>
      <c r="G69" s="11" t="e">
        <f aca="false">10%*#REF!*C63</f>
        <v>#REF!</v>
      </c>
      <c r="H69" s="22" t="n">
        <f aca="false">$H$5*C69</f>
        <v>195.192</v>
      </c>
      <c r="I69" s="23" t="n">
        <f aca="false">(36*20%)*C69</f>
        <v>39.0384</v>
      </c>
    </row>
    <row r="70" customFormat="false" ht="15" hidden="false" customHeight="false" outlineLevel="0" collapsed="false">
      <c r="A70" s="19" t="s">
        <v>98</v>
      </c>
      <c r="B70" s="19" t="s">
        <v>14</v>
      </c>
      <c r="C70" s="20" t="n">
        <v>5.636</v>
      </c>
      <c r="D70" s="21" t="s">
        <v>18</v>
      </c>
      <c r="E70" s="21" t="s">
        <v>99</v>
      </c>
      <c r="F70" s="11" t="n">
        <v>30</v>
      </c>
      <c r="G70" s="11" t="e">
        <f aca="false">10%*#REF!*C64</f>
        <v>#REF!</v>
      </c>
      <c r="H70" s="22" t="n">
        <f aca="false">$H$5*C70</f>
        <v>202.896</v>
      </c>
      <c r="I70" s="23" t="n">
        <f aca="false">(36*20%)*C70</f>
        <v>40.5792</v>
      </c>
    </row>
    <row r="71" customFormat="false" ht="30" hidden="false" customHeight="false" outlineLevel="0" collapsed="false">
      <c r="A71" s="19" t="s">
        <v>100</v>
      </c>
      <c r="B71" s="19" t="s">
        <v>81</v>
      </c>
      <c r="C71" s="20" t="n">
        <v>5.508</v>
      </c>
      <c r="D71" s="21" t="s">
        <v>18</v>
      </c>
      <c r="E71" s="21" t="s">
        <v>75</v>
      </c>
      <c r="F71" s="11" t="n">
        <v>30</v>
      </c>
      <c r="G71" s="11" t="e">
        <f aca="false">10%*#REF!*C66</f>
        <v>#REF!</v>
      </c>
      <c r="H71" s="22" t="n">
        <f aca="false">$H$5*C71</f>
        <v>198.288</v>
      </c>
      <c r="I71" s="23" t="n">
        <f aca="false">(36*20%)*C71</f>
        <v>39.6576</v>
      </c>
    </row>
    <row r="72" customFormat="false" ht="30" hidden="false" customHeight="false" outlineLevel="0" collapsed="false">
      <c r="A72" s="19" t="s">
        <v>101</v>
      </c>
      <c r="B72" s="19" t="s">
        <v>81</v>
      </c>
      <c r="C72" s="20" t="n">
        <v>6.012</v>
      </c>
      <c r="D72" s="21" t="s">
        <v>18</v>
      </c>
      <c r="E72" s="21" t="s">
        <v>75</v>
      </c>
      <c r="F72" s="11" t="n">
        <v>30</v>
      </c>
      <c r="G72" s="11" t="e">
        <f aca="false">10%*#REF!*C67</f>
        <v>#REF!</v>
      </c>
      <c r="H72" s="22" t="n">
        <f aca="false">$H$5*C72</f>
        <v>216.432</v>
      </c>
      <c r="I72" s="23" t="n">
        <f aca="false">(36*20%)*C72</f>
        <v>43.2864</v>
      </c>
    </row>
    <row r="73" customFormat="false" ht="30" hidden="false" customHeight="false" outlineLevel="0" collapsed="false">
      <c r="A73" s="19" t="s">
        <v>102</v>
      </c>
      <c r="B73" s="19" t="s">
        <v>81</v>
      </c>
      <c r="C73" s="20" t="n">
        <v>5.186</v>
      </c>
      <c r="D73" s="21" t="s">
        <v>18</v>
      </c>
      <c r="E73" s="21" t="s">
        <v>78</v>
      </c>
      <c r="F73" s="11" t="n">
        <v>30</v>
      </c>
      <c r="G73" s="11" t="e">
        <f aca="false">10%*#REF!*#REF!</f>
        <v>#REF!</v>
      </c>
      <c r="H73" s="22" t="n">
        <f aca="false">$H$5*C73</f>
        <v>186.696</v>
      </c>
      <c r="I73" s="23" t="n">
        <f aca="false">(36*20%)*C73</f>
        <v>37.3392</v>
      </c>
    </row>
    <row r="74" customFormat="false" ht="15" hidden="false" customHeight="false" outlineLevel="0" collapsed="false">
      <c r="A74" s="19" t="s">
        <v>103</v>
      </c>
      <c r="B74" s="19" t="s">
        <v>14</v>
      </c>
      <c r="C74" s="20" t="n">
        <v>10.606</v>
      </c>
      <c r="D74" s="21" t="s">
        <v>18</v>
      </c>
      <c r="E74" s="21" t="s">
        <v>78</v>
      </c>
      <c r="F74" s="11" t="n">
        <v>30</v>
      </c>
      <c r="G74" s="11" t="e">
        <f aca="false">10%*#REF!*C68</f>
        <v>#REF!</v>
      </c>
      <c r="H74" s="22" t="n">
        <f aca="false">$H$5*C74</f>
        <v>381.816</v>
      </c>
      <c r="I74" s="23" t="n">
        <f aca="false">(36*20%)*C74</f>
        <v>76.3632</v>
      </c>
    </row>
    <row r="75" customFormat="false" ht="15" hidden="false" customHeight="false" outlineLevel="0" collapsed="false">
      <c r="A75" s="19" t="s">
        <v>104</v>
      </c>
      <c r="B75" s="19" t="s">
        <v>14</v>
      </c>
      <c r="C75" s="20" t="n">
        <v>19.402</v>
      </c>
      <c r="D75" s="21" t="s">
        <v>18</v>
      </c>
      <c r="E75" s="21" t="s">
        <v>78</v>
      </c>
      <c r="F75" s="11" t="n">
        <v>30</v>
      </c>
      <c r="G75" s="11" t="e">
        <f aca="false">10%*#REF!*C69</f>
        <v>#REF!</v>
      </c>
      <c r="H75" s="22" t="n">
        <f aca="false">$H$5*C75</f>
        <v>698.472</v>
      </c>
      <c r="I75" s="23" t="n">
        <f aca="false">(36*20%)*C75</f>
        <v>139.6944</v>
      </c>
    </row>
    <row r="76" customFormat="false" ht="15" hidden="false" customHeight="false" outlineLevel="0" collapsed="false">
      <c r="A76" s="19" t="s">
        <v>105</v>
      </c>
      <c r="B76" s="19" t="s">
        <v>14</v>
      </c>
      <c r="C76" s="20" t="n">
        <v>15.004</v>
      </c>
      <c r="D76" s="21" t="s">
        <v>18</v>
      </c>
      <c r="E76" s="21" t="s">
        <v>78</v>
      </c>
      <c r="F76" s="11" t="n">
        <v>30</v>
      </c>
      <c r="G76" s="11" t="e">
        <f aca="false">10%*#REF!*C70</f>
        <v>#REF!</v>
      </c>
      <c r="H76" s="22" t="n">
        <f aca="false">$H$5*C76</f>
        <v>540.144</v>
      </c>
      <c r="I76" s="23" t="n">
        <f aca="false">(36*20%)*C76</f>
        <v>108.0288</v>
      </c>
    </row>
    <row r="77" customFormat="false" ht="15" hidden="false" customHeight="false" outlineLevel="0" collapsed="false">
      <c r="A77" s="19" t="s">
        <v>106</v>
      </c>
      <c r="B77" s="19" t="s">
        <v>14</v>
      </c>
      <c r="C77" s="20" t="n">
        <v>11.83</v>
      </c>
      <c r="D77" s="21" t="s">
        <v>18</v>
      </c>
      <c r="E77" s="21" t="s">
        <v>78</v>
      </c>
      <c r="F77" s="11" t="n">
        <v>30</v>
      </c>
      <c r="G77" s="11" t="e">
        <f aca="false">10%*#REF!*#REF!</f>
        <v>#REF!</v>
      </c>
      <c r="H77" s="22" t="n">
        <f aca="false">$H$5*C77</f>
        <v>425.88</v>
      </c>
      <c r="I77" s="23" t="n">
        <f aca="false">(36*20%)*C77</f>
        <v>85.176</v>
      </c>
    </row>
    <row r="78" customFormat="false" ht="15" hidden="false" customHeight="false" outlineLevel="0" collapsed="false">
      <c r="A78" s="19" t="s">
        <v>107</v>
      </c>
      <c r="B78" s="19" t="s">
        <v>14</v>
      </c>
      <c r="C78" s="20" t="n">
        <v>5.06</v>
      </c>
      <c r="D78" s="21" t="s">
        <v>18</v>
      </c>
      <c r="E78" s="21" t="s">
        <v>78</v>
      </c>
      <c r="F78" s="11" t="n">
        <v>30</v>
      </c>
      <c r="G78" s="11" t="e">
        <f aca="false">10%*#REF!*#REF!</f>
        <v>#REF!</v>
      </c>
      <c r="H78" s="22" t="n">
        <f aca="false">$H$5*C78</f>
        <v>182.16</v>
      </c>
      <c r="I78" s="23" t="n">
        <f aca="false">(36*20%)*C78</f>
        <v>36.432</v>
      </c>
    </row>
    <row r="79" customFormat="false" ht="15" hidden="false" customHeight="false" outlineLevel="0" collapsed="false">
      <c r="A79" s="19" t="s">
        <v>108</v>
      </c>
      <c r="B79" s="19" t="s">
        <v>14</v>
      </c>
      <c r="C79" s="20" t="n">
        <v>6.437</v>
      </c>
      <c r="D79" s="21" t="s">
        <v>91</v>
      </c>
      <c r="E79" s="21" t="s">
        <v>109</v>
      </c>
      <c r="F79" s="11" t="n">
        <v>30</v>
      </c>
      <c r="G79" s="11" t="e">
        <f aca="false">10%*#REF!*#REF!</f>
        <v>#REF!</v>
      </c>
      <c r="H79" s="22" t="n">
        <f aca="false">$H$5*C79</f>
        <v>231.732</v>
      </c>
      <c r="I79" s="23" t="n">
        <f aca="false">(36*20%)*C79</f>
        <v>46.3464</v>
      </c>
    </row>
    <row r="80" customFormat="false" ht="28.5" hidden="false" customHeight="true" outlineLevel="0" collapsed="false">
      <c r="A80" s="19" t="s">
        <v>110</v>
      </c>
      <c r="B80" s="19" t="s">
        <v>81</v>
      </c>
      <c r="C80" s="20" t="n">
        <v>9.201</v>
      </c>
      <c r="D80" s="21" t="s">
        <v>91</v>
      </c>
      <c r="E80" s="21" t="s">
        <v>109</v>
      </c>
      <c r="F80" s="11" t="n">
        <v>30</v>
      </c>
      <c r="G80" s="11" t="e">
        <f aca="false">10%*#REF!*#REF!</f>
        <v>#REF!</v>
      </c>
      <c r="H80" s="22" t="n">
        <f aca="false">$H$5*C80</f>
        <v>331.236</v>
      </c>
      <c r="I80" s="23" t="n">
        <f aca="false">(36*20%)*C80</f>
        <v>66.2472</v>
      </c>
    </row>
    <row r="81" customFormat="false" ht="34.5" hidden="false" customHeight="true" outlineLevel="0" collapsed="false">
      <c r="A81" s="19" t="s">
        <v>111</v>
      </c>
      <c r="B81" s="19" t="s">
        <v>14</v>
      </c>
      <c r="C81" s="20" t="n">
        <v>5.494</v>
      </c>
      <c r="D81" s="21" t="s">
        <v>18</v>
      </c>
      <c r="E81" s="21" t="s">
        <v>112</v>
      </c>
      <c r="F81" s="11" t="n">
        <v>30</v>
      </c>
      <c r="G81" s="11" t="e">
        <f aca="false">10%*#REF!*C71</f>
        <v>#REF!</v>
      </c>
      <c r="H81" s="22" t="n">
        <f aca="false">$H$5*C81</f>
        <v>197.784</v>
      </c>
      <c r="I81" s="23" t="n">
        <f aca="false">(36*20%)*C81</f>
        <v>39.5568</v>
      </c>
    </row>
    <row r="82" customFormat="false" ht="15" hidden="false" customHeight="false" outlineLevel="0" collapsed="false">
      <c r="A82" s="19" t="s">
        <v>113</v>
      </c>
      <c r="B82" s="19" t="s">
        <v>14</v>
      </c>
      <c r="C82" s="20" t="n">
        <v>6.869</v>
      </c>
      <c r="D82" s="21" t="s">
        <v>18</v>
      </c>
      <c r="E82" s="21" t="s">
        <v>112</v>
      </c>
      <c r="F82" s="11" t="n">
        <v>30</v>
      </c>
      <c r="G82" s="11" t="e">
        <f aca="false">10%*#REF!*#REF!</f>
        <v>#REF!</v>
      </c>
      <c r="H82" s="22" t="n">
        <f aca="false">$H$5*C82</f>
        <v>247.284</v>
      </c>
      <c r="I82" s="23" t="n">
        <f aca="false">(36*20%)*C82</f>
        <v>49.4568</v>
      </c>
    </row>
    <row r="83" customFormat="false" ht="28.5" hidden="false" customHeight="true" outlineLevel="0" collapsed="false">
      <c r="A83" s="19" t="s">
        <v>114</v>
      </c>
      <c r="B83" s="19" t="s">
        <v>81</v>
      </c>
      <c r="C83" s="20" t="n">
        <v>7.732</v>
      </c>
      <c r="D83" s="21" t="s">
        <v>18</v>
      </c>
      <c r="E83" s="21" t="s">
        <v>112</v>
      </c>
      <c r="F83" s="11" t="n">
        <v>30</v>
      </c>
      <c r="G83" s="11" t="e">
        <f aca="false">10%*#REF!*C72</f>
        <v>#REF!</v>
      </c>
      <c r="H83" s="22" t="n">
        <f aca="false">$H$5*C83</f>
        <v>278.352</v>
      </c>
      <c r="I83" s="23" t="n">
        <f aca="false">(36*20%)*C83</f>
        <v>55.6704</v>
      </c>
    </row>
    <row r="84" customFormat="false" ht="28.5" hidden="false" customHeight="true" outlineLevel="0" collapsed="false">
      <c r="A84" s="19" t="s">
        <v>115</v>
      </c>
      <c r="B84" s="19" t="s">
        <v>14</v>
      </c>
      <c r="C84" s="20" t="n">
        <v>6.847</v>
      </c>
      <c r="D84" s="21" t="s">
        <v>18</v>
      </c>
      <c r="E84" s="21" t="s">
        <v>112</v>
      </c>
      <c r="F84" s="11" t="n">
        <v>30</v>
      </c>
      <c r="G84" s="11" t="e">
        <f aca="false">10%*#REF!*C73</f>
        <v>#REF!</v>
      </c>
      <c r="H84" s="22" t="n">
        <f aca="false">$H$5*C84</f>
        <v>246.492</v>
      </c>
      <c r="I84" s="23" t="n">
        <f aca="false">(36*20%)*C84</f>
        <v>49.2984</v>
      </c>
    </row>
    <row r="85" customFormat="false" ht="15" hidden="false" customHeight="false" outlineLevel="0" collapsed="false">
      <c r="A85" s="19" t="s">
        <v>116</v>
      </c>
      <c r="B85" s="19" t="s">
        <v>14</v>
      </c>
      <c r="C85" s="20" t="n">
        <v>13.793</v>
      </c>
      <c r="D85" s="21" t="s">
        <v>18</v>
      </c>
      <c r="E85" s="21" t="s">
        <v>99</v>
      </c>
      <c r="F85" s="11" t="n">
        <v>30</v>
      </c>
      <c r="G85" s="11" t="e">
        <f aca="false">10%*#REF!*C74</f>
        <v>#REF!</v>
      </c>
      <c r="H85" s="22" t="n">
        <f aca="false">$H$5*C85</f>
        <v>496.548</v>
      </c>
      <c r="I85" s="23" t="n">
        <f aca="false">(36*20%)*C85</f>
        <v>99.3096</v>
      </c>
    </row>
    <row r="86" customFormat="false" ht="15" hidden="false" customHeight="false" outlineLevel="0" collapsed="false">
      <c r="A86" s="19" t="s">
        <v>117</v>
      </c>
      <c r="B86" s="19" t="s">
        <v>14</v>
      </c>
      <c r="C86" s="20" t="n">
        <v>4.977</v>
      </c>
      <c r="D86" s="21" t="s">
        <v>77</v>
      </c>
      <c r="E86" s="21" t="s">
        <v>118</v>
      </c>
      <c r="F86" s="11" t="n">
        <v>30</v>
      </c>
      <c r="G86" s="11" t="e">
        <f aca="false">10%*#REF!*C75</f>
        <v>#REF!</v>
      </c>
      <c r="H86" s="22" t="n">
        <f aca="false">$H$5*C86</f>
        <v>179.172</v>
      </c>
      <c r="I86" s="23" t="n">
        <f aca="false">(36*20%)*C86</f>
        <v>35.8344</v>
      </c>
    </row>
    <row r="87" customFormat="false" ht="15" hidden="false" customHeight="false" outlineLevel="0" collapsed="false">
      <c r="A87" s="19" t="s">
        <v>119</v>
      </c>
      <c r="B87" s="19" t="s">
        <v>14</v>
      </c>
      <c r="C87" s="20" t="n">
        <v>4.504</v>
      </c>
      <c r="D87" s="21" t="s">
        <v>77</v>
      </c>
      <c r="E87" s="21" t="s">
        <v>118</v>
      </c>
      <c r="F87" s="11" t="n">
        <v>30</v>
      </c>
      <c r="G87" s="11" t="e">
        <f aca="false">10%*#REF!*C76</f>
        <v>#REF!</v>
      </c>
      <c r="H87" s="22" t="n">
        <f aca="false">$H$5*C87</f>
        <v>162.144</v>
      </c>
      <c r="I87" s="23" t="n">
        <f aca="false">(36*20%)*C87</f>
        <v>32.4288</v>
      </c>
    </row>
    <row r="88" customFormat="false" ht="15" hidden="false" customHeight="false" outlineLevel="0" collapsed="false">
      <c r="A88" s="19" t="s">
        <v>120</v>
      </c>
      <c r="B88" s="19" t="s">
        <v>14</v>
      </c>
      <c r="C88" s="20" t="n">
        <v>3.457</v>
      </c>
      <c r="D88" s="21" t="s">
        <v>77</v>
      </c>
      <c r="E88" s="21" t="s">
        <v>118</v>
      </c>
      <c r="F88" s="11" t="n">
        <v>30</v>
      </c>
      <c r="G88" s="11" t="e">
        <f aca="false">10%*#REF!*C77</f>
        <v>#REF!</v>
      </c>
      <c r="H88" s="22" t="n">
        <f aca="false">$H$5*C88</f>
        <v>124.452</v>
      </c>
      <c r="I88" s="23" t="n">
        <f aca="false">(36*20%)*C88</f>
        <v>24.8904</v>
      </c>
    </row>
    <row r="89" customFormat="false" ht="15" hidden="false" customHeight="false" outlineLevel="0" collapsed="false">
      <c r="A89" s="19" t="s">
        <v>121</v>
      </c>
      <c r="B89" s="19" t="s">
        <v>14</v>
      </c>
      <c r="C89" s="20" t="n">
        <v>3.398</v>
      </c>
      <c r="D89" s="21" t="s">
        <v>77</v>
      </c>
      <c r="E89" s="21" t="s">
        <v>118</v>
      </c>
      <c r="F89" s="11" t="n">
        <v>30</v>
      </c>
      <c r="G89" s="11" t="e">
        <f aca="false">10%*#REF!*C78</f>
        <v>#REF!</v>
      </c>
      <c r="H89" s="22" t="n">
        <f aca="false">$H$5*C89</f>
        <v>122.328</v>
      </c>
      <c r="I89" s="23" t="n">
        <f aca="false">(36*20%)*C89</f>
        <v>24.4656</v>
      </c>
    </row>
    <row r="90" customFormat="false" ht="15" hidden="false" customHeight="false" outlineLevel="0" collapsed="false">
      <c r="A90" s="19" t="s">
        <v>122</v>
      </c>
      <c r="B90" s="19" t="s">
        <v>14</v>
      </c>
      <c r="C90" s="20" t="n">
        <v>3.612</v>
      </c>
      <c r="D90" s="21" t="s">
        <v>77</v>
      </c>
      <c r="E90" s="21" t="s">
        <v>118</v>
      </c>
      <c r="F90" s="11" t="n">
        <v>30</v>
      </c>
      <c r="G90" s="11" t="e">
        <f aca="false">10%*#REF!*#REF!</f>
        <v>#REF!</v>
      </c>
      <c r="H90" s="22" t="n">
        <f aca="false">$H$5*C90</f>
        <v>130.032</v>
      </c>
      <c r="I90" s="23" t="n">
        <f aca="false">(36*20%)*C90</f>
        <v>26.0064</v>
      </c>
    </row>
    <row r="91" customFormat="false" ht="29.25" hidden="false" customHeight="true" outlineLevel="0" collapsed="false">
      <c r="A91" s="19" t="s">
        <v>123</v>
      </c>
      <c r="B91" s="19" t="s">
        <v>14</v>
      </c>
      <c r="C91" s="20" t="n">
        <v>4.73</v>
      </c>
      <c r="D91" s="21" t="s">
        <v>18</v>
      </c>
      <c r="E91" s="21" t="s">
        <v>73</v>
      </c>
      <c r="F91" s="11" t="n">
        <v>30</v>
      </c>
      <c r="G91" s="11" t="e">
        <f aca="false">10%*#REF!*C80</f>
        <v>#REF!</v>
      </c>
      <c r="H91" s="22" t="n">
        <f aca="false">$H$5*C91</f>
        <v>170.28</v>
      </c>
      <c r="I91" s="23" t="n">
        <f aca="false">(36*20%)*C91</f>
        <v>34.056</v>
      </c>
    </row>
    <row r="92" customFormat="false" ht="15" hidden="false" customHeight="false" outlineLevel="0" collapsed="false">
      <c r="A92" s="19" t="s">
        <v>124</v>
      </c>
      <c r="B92" s="19" t="s">
        <v>14</v>
      </c>
      <c r="C92" s="20" t="n">
        <v>3.505</v>
      </c>
      <c r="D92" s="21" t="s">
        <v>18</v>
      </c>
      <c r="E92" s="21" t="s">
        <v>73</v>
      </c>
      <c r="F92" s="11" t="n">
        <v>30</v>
      </c>
      <c r="G92" s="11" t="e">
        <f aca="false">10%*#REF!*C81</f>
        <v>#REF!</v>
      </c>
      <c r="H92" s="22" t="n">
        <f aca="false">$H$5*C92</f>
        <v>126.18</v>
      </c>
      <c r="I92" s="23" t="n">
        <f aca="false">(36*20%)*C92</f>
        <v>25.236</v>
      </c>
    </row>
    <row r="93" customFormat="false" ht="30" hidden="false" customHeight="false" outlineLevel="0" collapsed="false">
      <c r="A93" s="19" t="s">
        <v>125</v>
      </c>
      <c r="B93" s="19" t="s">
        <v>81</v>
      </c>
      <c r="C93" s="20" t="n">
        <v>3.075</v>
      </c>
      <c r="D93" s="21" t="s">
        <v>18</v>
      </c>
      <c r="E93" s="21" t="s">
        <v>73</v>
      </c>
      <c r="F93" s="11" t="n">
        <v>30</v>
      </c>
      <c r="G93" s="11" t="e">
        <f aca="false">10%*#REF!*C82</f>
        <v>#REF!</v>
      </c>
      <c r="H93" s="22" t="n">
        <f aca="false">$H$5*C93</f>
        <v>110.7</v>
      </c>
      <c r="I93" s="23" t="n">
        <f aca="false">(36*20%)*C93</f>
        <v>22.14</v>
      </c>
    </row>
    <row r="94" customFormat="false" ht="28.5" hidden="false" customHeight="true" outlineLevel="0" collapsed="false">
      <c r="A94" s="19" t="s">
        <v>126</v>
      </c>
      <c r="B94" s="19" t="s">
        <v>81</v>
      </c>
      <c r="C94" s="20" t="n">
        <v>4.041</v>
      </c>
      <c r="D94" s="21" t="s">
        <v>18</v>
      </c>
      <c r="E94" s="21" t="s">
        <v>73</v>
      </c>
      <c r="F94" s="11" t="n">
        <v>30</v>
      </c>
      <c r="G94" s="11" t="e">
        <f aca="false">10%*#REF!*C83</f>
        <v>#REF!</v>
      </c>
      <c r="H94" s="22" t="n">
        <f aca="false">$H$5*C94</f>
        <v>145.476</v>
      </c>
      <c r="I94" s="23" t="n">
        <f aca="false">(36*20%)*C94</f>
        <v>29.0952</v>
      </c>
    </row>
    <row r="95" customFormat="false" ht="15" hidden="false" customHeight="false" outlineLevel="0" collapsed="false">
      <c r="A95" s="19" t="s">
        <v>127</v>
      </c>
      <c r="B95" s="19" t="s">
        <v>14</v>
      </c>
      <c r="C95" s="20" t="n">
        <v>3.033</v>
      </c>
      <c r="D95" s="21" t="s">
        <v>18</v>
      </c>
      <c r="E95" s="21" t="s">
        <v>73</v>
      </c>
      <c r="F95" s="11" t="n">
        <v>30</v>
      </c>
      <c r="G95" s="11" t="e">
        <f aca="false">10%*#REF!*C84</f>
        <v>#REF!</v>
      </c>
      <c r="H95" s="22" t="n">
        <f aca="false">$H$5*C95</f>
        <v>109.188</v>
      </c>
      <c r="I95" s="23" t="n">
        <f aca="false">(36*20%)*C95</f>
        <v>21.8376</v>
      </c>
    </row>
    <row r="96" customFormat="false" ht="15" hidden="false" customHeight="false" outlineLevel="0" collapsed="false">
      <c r="A96" s="19" t="s">
        <v>128</v>
      </c>
      <c r="B96" s="19" t="s">
        <v>14</v>
      </c>
      <c r="C96" s="20" t="n">
        <v>4.876</v>
      </c>
      <c r="D96" s="21" t="s">
        <v>18</v>
      </c>
      <c r="E96" s="21" t="s">
        <v>85</v>
      </c>
      <c r="F96" s="11" t="n">
        <v>30</v>
      </c>
      <c r="G96" s="11" t="e">
        <f aca="false">10%*#REF!*C85</f>
        <v>#REF!</v>
      </c>
      <c r="H96" s="22" t="n">
        <f aca="false">$H$5*C96</f>
        <v>175.536</v>
      </c>
      <c r="I96" s="23" t="n">
        <f aca="false">(36*20%)*C96</f>
        <v>35.1072</v>
      </c>
    </row>
    <row r="97" customFormat="false" ht="15.75" hidden="false" customHeight="false" outlineLevel="0" collapsed="false">
      <c r="A97" s="19" t="s">
        <v>129</v>
      </c>
      <c r="B97" s="19" t="s">
        <v>14</v>
      </c>
      <c r="C97" s="20" t="n">
        <v>3.981</v>
      </c>
      <c r="D97" s="21" t="s">
        <v>18</v>
      </c>
      <c r="E97" s="21" t="s">
        <v>85</v>
      </c>
      <c r="F97" s="11" t="n">
        <v>30</v>
      </c>
      <c r="G97" s="27" t="e">
        <f aca="false">10%*#REF!*#REF!</f>
        <v>#REF!</v>
      </c>
      <c r="H97" s="22" t="n">
        <f aca="false">$H$5*C97</f>
        <v>143.316</v>
      </c>
      <c r="I97" s="23" t="n">
        <f aca="false">(36*20%)*C97</f>
        <v>28.6632</v>
      </c>
    </row>
    <row r="98" customFormat="false" ht="15" hidden="false" customHeight="false" outlineLevel="0" collapsed="false">
      <c r="A98" s="19" t="s">
        <v>130</v>
      </c>
      <c r="B98" s="19" t="s">
        <v>14</v>
      </c>
      <c r="C98" s="42" t="n">
        <v>3.821</v>
      </c>
      <c r="D98" s="21" t="s">
        <v>18</v>
      </c>
      <c r="E98" s="21" t="s">
        <v>85</v>
      </c>
      <c r="F98" s="11" t="n">
        <v>30</v>
      </c>
      <c r="G98" s="31" t="e">
        <f aca="false">10%*#REF!*#REF!</f>
        <v>#REF!</v>
      </c>
      <c r="H98" s="22" t="n">
        <f aca="false">$H$5*C98</f>
        <v>137.556</v>
      </c>
      <c r="I98" s="23" t="n">
        <f aca="false">(36*20%)*C98</f>
        <v>27.5112</v>
      </c>
    </row>
    <row r="99" customFormat="false" ht="15" hidden="false" customHeight="false" outlineLevel="0" collapsed="false">
      <c r="A99" s="19" t="s">
        <v>131</v>
      </c>
      <c r="B99" s="19" t="s">
        <v>14</v>
      </c>
      <c r="C99" s="20" t="n">
        <v>3.461</v>
      </c>
      <c r="D99" s="21" t="s">
        <v>18</v>
      </c>
      <c r="E99" s="21" t="s">
        <v>85</v>
      </c>
      <c r="F99" s="11" t="n">
        <v>30</v>
      </c>
      <c r="G99" s="11" t="e">
        <f aca="false">10%*#REF!*#REF!</f>
        <v>#REF!</v>
      </c>
      <c r="H99" s="22" t="n">
        <f aca="false">$H$5*C99</f>
        <v>124.596</v>
      </c>
      <c r="I99" s="23" t="n">
        <f aca="false">(36*20%)*C99</f>
        <v>24.9192</v>
      </c>
    </row>
    <row r="100" customFormat="false" ht="15" hidden="false" customHeight="false" outlineLevel="0" collapsed="false">
      <c r="A100" s="19" t="s">
        <v>132</v>
      </c>
      <c r="B100" s="19" t="s">
        <v>14</v>
      </c>
      <c r="C100" s="20" t="n">
        <v>3.563</v>
      </c>
      <c r="D100" s="21" t="s">
        <v>18</v>
      </c>
      <c r="E100" s="21" t="s">
        <v>133</v>
      </c>
      <c r="F100" s="11" t="n">
        <v>30</v>
      </c>
      <c r="G100" s="11" t="e">
        <f aca="false">10%*#REF!*C86</f>
        <v>#REF!</v>
      </c>
      <c r="H100" s="22" t="n">
        <f aca="false">$H$5*C100</f>
        <v>128.268</v>
      </c>
      <c r="I100" s="23" t="n">
        <f aca="false">(36*20%)*C100</f>
        <v>25.6536</v>
      </c>
    </row>
    <row r="101" customFormat="false" ht="15" hidden="false" customHeight="false" outlineLevel="0" collapsed="false">
      <c r="A101" s="19" t="s">
        <v>134</v>
      </c>
      <c r="B101" s="19" t="s">
        <v>14</v>
      </c>
      <c r="C101" s="20" t="n">
        <v>3.687</v>
      </c>
      <c r="D101" s="21" t="s">
        <v>18</v>
      </c>
      <c r="E101" s="21" t="s">
        <v>133</v>
      </c>
      <c r="F101" s="11" t="n">
        <v>30</v>
      </c>
      <c r="G101" s="11" t="e">
        <f aca="false">10%*#REF!*C87</f>
        <v>#REF!</v>
      </c>
      <c r="H101" s="22" t="n">
        <f aca="false">$H$5*C101</f>
        <v>132.732</v>
      </c>
      <c r="I101" s="23" t="n">
        <f aca="false">(36*20%)*C101</f>
        <v>26.5464</v>
      </c>
    </row>
    <row r="102" customFormat="false" ht="15" hidden="false" customHeight="false" outlineLevel="0" collapsed="false">
      <c r="A102" s="19" t="s">
        <v>135</v>
      </c>
      <c r="B102" s="19" t="s">
        <v>14</v>
      </c>
      <c r="C102" s="20" t="n">
        <v>4.786</v>
      </c>
      <c r="D102" s="21" t="s">
        <v>18</v>
      </c>
      <c r="E102" s="21" t="s">
        <v>133</v>
      </c>
      <c r="F102" s="11" t="n">
        <v>30</v>
      </c>
      <c r="G102" s="11" t="e">
        <f aca="false">10%*#REF!*#REF!</f>
        <v>#REF!</v>
      </c>
      <c r="H102" s="22" t="n">
        <f aca="false">$H$5*C102</f>
        <v>172.296</v>
      </c>
      <c r="I102" s="23" t="n">
        <f aca="false">(36*20%)*C102</f>
        <v>34.4592</v>
      </c>
    </row>
    <row r="103" customFormat="false" ht="20.25" hidden="false" customHeight="true" outlineLevel="0" collapsed="false">
      <c r="A103" s="19" t="s">
        <v>136</v>
      </c>
      <c r="B103" s="19" t="s">
        <v>14</v>
      </c>
      <c r="C103" s="20" t="n">
        <v>3.319</v>
      </c>
      <c r="D103" s="21" t="s">
        <v>18</v>
      </c>
      <c r="E103" s="21" t="s">
        <v>133</v>
      </c>
      <c r="F103" s="11" t="n">
        <v>30</v>
      </c>
      <c r="G103" s="11" t="e">
        <f aca="false">10%*#REF!*#REF!</f>
        <v>#REF!</v>
      </c>
      <c r="H103" s="22" t="n">
        <f aca="false">$H$5*C103</f>
        <v>119.484</v>
      </c>
      <c r="I103" s="23" t="n">
        <f aca="false">(36*20%)*C103</f>
        <v>23.8968</v>
      </c>
    </row>
    <row r="104" customFormat="false" ht="15" hidden="false" customHeight="true" outlineLevel="0" collapsed="false">
      <c r="A104" s="19" t="s">
        <v>137</v>
      </c>
      <c r="B104" s="19" t="s">
        <v>14</v>
      </c>
      <c r="C104" s="20" t="n">
        <v>3.103</v>
      </c>
      <c r="D104" s="21" t="s">
        <v>18</v>
      </c>
      <c r="E104" s="21" t="s">
        <v>133</v>
      </c>
      <c r="F104" s="11" t="n">
        <v>30</v>
      </c>
      <c r="G104" s="11" t="e">
        <f aca="false">10%*#REF!*#REF!</f>
        <v>#REF!</v>
      </c>
      <c r="H104" s="22" t="n">
        <f aca="false">$H$5*C104</f>
        <v>111.708</v>
      </c>
      <c r="I104" s="23" t="n">
        <f aca="false">(36*20%)*C104</f>
        <v>22.3416</v>
      </c>
    </row>
    <row r="105" customFormat="false" ht="15" hidden="false" customHeight="true" outlineLevel="0" collapsed="false">
      <c r="A105" s="19" t="s">
        <v>138</v>
      </c>
      <c r="B105" s="19" t="s">
        <v>14</v>
      </c>
      <c r="C105" s="20" t="n">
        <v>3.317</v>
      </c>
      <c r="D105" s="21" t="s">
        <v>18</v>
      </c>
      <c r="E105" s="21" t="s">
        <v>88</v>
      </c>
      <c r="F105" s="11" t="n">
        <v>30</v>
      </c>
      <c r="G105" s="11" t="e">
        <f aca="false">10%*#REF!*#REF!</f>
        <v>#REF!</v>
      </c>
      <c r="H105" s="22" t="n">
        <f aca="false">$H$5*C105</f>
        <v>119.412</v>
      </c>
      <c r="I105" s="23" t="n">
        <f aca="false">(36*20%)*C105</f>
        <v>23.8824</v>
      </c>
    </row>
    <row r="106" customFormat="false" ht="15" hidden="false" customHeight="false" outlineLevel="0" collapsed="false">
      <c r="A106" s="19" t="s">
        <v>139</v>
      </c>
      <c r="B106" s="19" t="s">
        <v>14</v>
      </c>
      <c r="C106" s="20" t="n">
        <v>3.547</v>
      </c>
      <c r="D106" s="21" t="s">
        <v>18</v>
      </c>
      <c r="E106" s="21" t="s">
        <v>88</v>
      </c>
      <c r="F106" s="11" t="n">
        <v>30</v>
      </c>
      <c r="G106" s="11" t="e">
        <f aca="false">10%*#REF!*C88</f>
        <v>#REF!</v>
      </c>
      <c r="H106" s="22" t="n">
        <f aca="false">$H$5*C106</f>
        <v>127.692</v>
      </c>
      <c r="I106" s="23" t="n">
        <f aca="false">(36*20%)*C106</f>
        <v>25.5384</v>
      </c>
    </row>
    <row r="107" customFormat="false" ht="15" hidden="false" customHeight="false" outlineLevel="0" collapsed="false">
      <c r="A107" s="19" t="s">
        <v>140</v>
      </c>
      <c r="B107" s="19" t="s">
        <v>14</v>
      </c>
      <c r="C107" s="20" t="n">
        <v>3.189</v>
      </c>
      <c r="D107" s="21" t="s">
        <v>18</v>
      </c>
      <c r="E107" s="21" t="s">
        <v>88</v>
      </c>
      <c r="F107" s="11" t="n">
        <v>30</v>
      </c>
      <c r="G107" s="11" t="e">
        <f aca="false">10%*#REF!*C89</f>
        <v>#REF!</v>
      </c>
      <c r="H107" s="22" t="n">
        <f aca="false">$H$5*C107</f>
        <v>114.804</v>
      </c>
      <c r="I107" s="23" t="n">
        <f aca="false">(36*20%)*C107</f>
        <v>22.9608</v>
      </c>
    </row>
    <row r="108" customFormat="false" ht="15" hidden="false" customHeight="false" outlineLevel="0" collapsed="false">
      <c r="A108" s="19" t="s">
        <v>141</v>
      </c>
      <c r="B108" s="19" t="s">
        <v>14</v>
      </c>
      <c r="C108" s="20" t="n">
        <v>3.266</v>
      </c>
      <c r="D108" s="21" t="s">
        <v>91</v>
      </c>
      <c r="E108" s="21" t="s">
        <v>92</v>
      </c>
      <c r="F108" s="11" t="n">
        <v>30</v>
      </c>
      <c r="G108" s="11" t="e">
        <f aca="false">10%*#REF!*C90</f>
        <v>#REF!</v>
      </c>
      <c r="H108" s="22" t="n">
        <f aca="false">$H$5*C108</f>
        <v>117.576</v>
      </c>
      <c r="I108" s="23" t="n">
        <f aca="false">(36*20%)*C108</f>
        <v>23.5152</v>
      </c>
    </row>
    <row r="109" customFormat="false" ht="15" hidden="false" customHeight="false" outlineLevel="0" collapsed="false">
      <c r="A109" s="19" t="s">
        <v>142</v>
      </c>
      <c r="B109" s="19" t="s">
        <v>14</v>
      </c>
      <c r="C109" s="20" t="n">
        <v>4.223</v>
      </c>
      <c r="D109" s="21" t="s">
        <v>18</v>
      </c>
      <c r="E109" s="21" t="s">
        <v>92</v>
      </c>
      <c r="F109" s="11" t="n">
        <v>30</v>
      </c>
      <c r="G109" s="11" t="e">
        <f aca="false">10%*#REF!*#REF!</f>
        <v>#REF!</v>
      </c>
      <c r="H109" s="22" t="n">
        <f aca="false">$H$5*C109</f>
        <v>152.028</v>
      </c>
      <c r="I109" s="23" t="n">
        <f aca="false">(36*20%)*C109</f>
        <v>30.4056</v>
      </c>
    </row>
    <row r="110" customFormat="false" ht="15" hidden="false" customHeight="false" outlineLevel="0" collapsed="false">
      <c r="A110" s="19" t="s">
        <v>143</v>
      </c>
      <c r="B110" s="19" t="s">
        <v>14</v>
      </c>
      <c r="C110" s="20" t="n">
        <v>4.541</v>
      </c>
      <c r="D110" s="21" t="s">
        <v>18</v>
      </c>
      <c r="E110" s="21" t="s">
        <v>92</v>
      </c>
      <c r="F110" s="11" t="n">
        <v>30</v>
      </c>
      <c r="G110" s="11" t="e">
        <f aca="false">10%*#REF!*#REF!</f>
        <v>#REF!</v>
      </c>
      <c r="H110" s="22" t="n">
        <f aca="false">$H$5*C110</f>
        <v>163.476</v>
      </c>
      <c r="I110" s="23" t="n">
        <f aca="false">(36*20%)*C110</f>
        <v>32.6952</v>
      </c>
    </row>
    <row r="111" customFormat="false" ht="15" hidden="false" customHeight="false" outlineLevel="0" collapsed="false">
      <c r="A111" s="19" t="s">
        <v>144</v>
      </c>
      <c r="B111" s="19" t="s">
        <v>14</v>
      </c>
      <c r="C111" s="20" t="n">
        <v>3.799</v>
      </c>
      <c r="D111" s="21" t="s">
        <v>18</v>
      </c>
      <c r="E111" s="21" t="s">
        <v>92</v>
      </c>
      <c r="F111" s="11" t="n">
        <v>30</v>
      </c>
      <c r="G111" s="11" t="e">
        <f aca="false">10%*#REF!*C91</f>
        <v>#REF!</v>
      </c>
      <c r="H111" s="22" t="n">
        <f aca="false">$H$5*C111</f>
        <v>136.764</v>
      </c>
      <c r="I111" s="23" t="n">
        <f aca="false">(36*20%)*C111</f>
        <v>27.3528</v>
      </c>
    </row>
    <row r="112" customFormat="false" ht="15" hidden="false" customHeight="false" outlineLevel="0" collapsed="false">
      <c r="A112" s="19" t="s">
        <v>145</v>
      </c>
      <c r="B112" s="19" t="s">
        <v>14</v>
      </c>
      <c r="C112" s="20" t="n">
        <v>3.598</v>
      </c>
      <c r="D112" s="21" t="s">
        <v>18</v>
      </c>
      <c r="E112" s="21" t="s">
        <v>92</v>
      </c>
      <c r="F112" s="11" t="n">
        <v>30</v>
      </c>
      <c r="G112" s="11" t="e">
        <f aca="false">10%*#REF!*C92</f>
        <v>#REF!</v>
      </c>
      <c r="H112" s="22" t="n">
        <f aca="false">$H$5*C112</f>
        <v>129.528</v>
      </c>
      <c r="I112" s="23" t="n">
        <f aca="false">(36*20%)*C112</f>
        <v>25.9056</v>
      </c>
    </row>
    <row r="113" customFormat="false" ht="15" hidden="false" customHeight="false" outlineLevel="0" collapsed="false">
      <c r="A113" s="19" t="s">
        <v>146</v>
      </c>
      <c r="B113" s="19" t="s">
        <v>14</v>
      </c>
      <c r="C113" s="20" t="n">
        <v>3.605</v>
      </c>
      <c r="D113" s="21" t="s">
        <v>18</v>
      </c>
      <c r="E113" s="21" t="s">
        <v>99</v>
      </c>
      <c r="F113" s="11" t="n">
        <v>30</v>
      </c>
      <c r="G113" s="11" t="e">
        <f aca="false">10%*#REF!*C93</f>
        <v>#REF!</v>
      </c>
      <c r="H113" s="22" t="n">
        <f aca="false">$H$5*C113</f>
        <v>129.78</v>
      </c>
      <c r="I113" s="23" t="n">
        <f aca="false">(36*20%)*C113</f>
        <v>25.956</v>
      </c>
    </row>
    <row r="114" customFormat="false" ht="15" hidden="false" customHeight="false" outlineLevel="0" collapsed="false">
      <c r="A114" s="19" t="s">
        <v>147</v>
      </c>
      <c r="B114" s="19" t="s">
        <v>14</v>
      </c>
      <c r="C114" s="20" t="n">
        <v>3.226</v>
      </c>
      <c r="D114" s="21" t="s">
        <v>18</v>
      </c>
      <c r="E114" s="21" t="s">
        <v>75</v>
      </c>
      <c r="F114" s="11" t="n">
        <v>30</v>
      </c>
      <c r="G114" s="11" t="e">
        <f aca="false">10%*#REF!*C97</f>
        <v>#REF!</v>
      </c>
      <c r="H114" s="22" t="n">
        <f aca="false">$H$5*C114</f>
        <v>116.136</v>
      </c>
      <c r="I114" s="23" t="n">
        <f aca="false">(36*20%)*C114</f>
        <v>23.2272</v>
      </c>
    </row>
    <row r="115" customFormat="false" ht="15" hidden="false" customHeight="false" outlineLevel="0" collapsed="false">
      <c r="A115" s="19" t="s">
        <v>148</v>
      </c>
      <c r="B115" s="19" t="s">
        <v>14</v>
      </c>
      <c r="C115" s="20" t="n">
        <v>4.546</v>
      </c>
      <c r="D115" s="21" t="s">
        <v>15</v>
      </c>
      <c r="E115" s="21" t="s">
        <v>109</v>
      </c>
      <c r="F115" s="11" t="n">
        <v>30</v>
      </c>
      <c r="G115" s="11" t="e">
        <f aca="false">10%*#REF!*C98</f>
        <v>#REF!</v>
      </c>
      <c r="H115" s="22" t="n">
        <f aca="false">$H$5*C115</f>
        <v>163.656</v>
      </c>
      <c r="I115" s="23" t="n">
        <f aca="false">(36*20%)*C115</f>
        <v>32.7312</v>
      </c>
    </row>
    <row r="116" customFormat="false" ht="15" hidden="false" customHeight="false" outlineLevel="0" collapsed="false">
      <c r="A116" s="19" t="s">
        <v>149</v>
      </c>
      <c r="B116" s="19" t="s">
        <v>14</v>
      </c>
      <c r="C116" s="20" t="n">
        <v>3.751</v>
      </c>
      <c r="D116" s="21" t="s">
        <v>91</v>
      </c>
      <c r="E116" s="21" t="s">
        <v>109</v>
      </c>
      <c r="F116" s="11" t="n">
        <v>30</v>
      </c>
      <c r="G116" s="11" t="e">
        <f aca="false">10%*#REF!*C99</f>
        <v>#REF!</v>
      </c>
      <c r="H116" s="22" t="n">
        <f aca="false">$H$5*C116</f>
        <v>135.036</v>
      </c>
      <c r="I116" s="23" t="n">
        <f aca="false">(36*20%)*C116</f>
        <v>27.0072</v>
      </c>
    </row>
    <row r="117" customFormat="false" ht="15" hidden="false" customHeight="false" outlineLevel="0" collapsed="false">
      <c r="A117" s="19" t="s">
        <v>150</v>
      </c>
      <c r="B117" s="19" t="s">
        <v>14</v>
      </c>
      <c r="C117" s="20" t="n">
        <v>3.203</v>
      </c>
      <c r="D117" s="21" t="s">
        <v>91</v>
      </c>
      <c r="E117" s="21" t="s">
        <v>109</v>
      </c>
      <c r="F117" s="11" t="n">
        <v>30</v>
      </c>
      <c r="G117" s="11" t="e">
        <f aca="false">10%*#REF!*#REF!</f>
        <v>#REF!</v>
      </c>
      <c r="H117" s="22" t="n">
        <f aca="false">$H$5*C117</f>
        <v>115.308</v>
      </c>
      <c r="I117" s="23" t="n">
        <f aca="false">(36*20%)*C117</f>
        <v>23.0616</v>
      </c>
    </row>
    <row r="118" customFormat="false" ht="15" hidden="false" customHeight="false" outlineLevel="0" collapsed="false">
      <c r="A118" s="19" t="s">
        <v>151</v>
      </c>
      <c r="B118" s="19" t="s">
        <v>14</v>
      </c>
      <c r="C118" s="20" t="n">
        <v>3.337</v>
      </c>
      <c r="D118" s="21" t="s">
        <v>18</v>
      </c>
      <c r="E118" s="21" t="s">
        <v>109</v>
      </c>
      <c r="F118" s="11" t="n">
        <v>30</v>
      </c>
      <c r="G118" s="11" t="e">
        <f aca="false">10%*#REF!*C100</f>
        <v>#REF!</v>
      </c>
      <c r="H118" s="22" t="n">
        <f aca="false">$H$5*C118</f>
        <v>120.132</v>
      </c>
      <c r="I118" s="23" t="n">
        <f aca="false">(36*20%)*C118</f>
        <v>24.0264</v>
      </c>
    </row>
    <row r="119" customFormat="false" ht="15" hidden="false" customHeight="false" outlineLevel="0" collapsed="false">
      <c r="A119" s="19" t="s">
        <v>152</v>
      </c>
      <c r="B119" s="19" t="s">
        <v>14</v>
      </c>
      <c r="C119" s="20" t="n">
        <v>4.085</v>
      </c>
      <c r="D119" s="21" t="s">
        <v>15</v>
      </c>
      <c r="E119" s="21" t="s">
        <v>109</v>
      </c>
      <c r="F119" s="11" t="n">
        <v>30</v>
      </c>
      <c r="G119" s="11" t="e">
        <f aca="false">10%*#REF!*C101</f>
        <v>#REF!</v>
      </c>
      <c r="H119" s="22" t="n">
        <f aca="false">$H$5*C119</f>
        <v>147.06</v>
      </c>
      <c r="I119" s="23" t="n">
        <f aca="false">(36*20%)*C119</f>
        <v>29.412</v>
      </c>
    </row>
    <row r="120" customFormat="false" ht="15" hidden="false" customHeight="false" outlineLevel="0" collapsed="false">
      <c r="A120" s="19" t="s">
        <v>153</v>
      </c>
      <c r="B120" s="19" t="s">
        <v>14</v>
      </c>
      <c r="C120" s="20" t="n">
        <v>3.539</v>
      </c>
      <c r="D120" s="21" t="s">
        <v>91</v>
      </c>
      <c r="E120" s="21" t="s">
        <v>109</v>
      </c>
      <c r="F120" s="11" t="n">
        <v>30</v>
      </c>
      <c r="G120" s="11" t="e">
        <f aca="false">10%*#REF!*C102</f>
        <v>#REF!</v>
      </c>
      <c r="H120" s="22" t="n">
        <f aca="false">$H$5*C120</f>
        <v>127.404</v>
      </c>
      <c r="I120" s="23" t="n">
        <f aca="false">(36*20%)*C120</f>
        <v>25.4808</v>
      </c>
    </row>
    <row r="121" customFormat="false" ht="30" hidden="false" customHeight="false" outlineLevel="0" collapsed="false">
      <c r="A121" s="19" t="s">
        <v>154</v>
      </c>
      <c r="B121" s="19" t="s">
        <v>81</v>
      </c>
      <c r="C121" s="20" t="n">
        <v>4.406</v>
      </c>
      <c r="D121" s="21" t="s">
        <v>91</v>
      </c>
      <c r="E121" s="21" t="s">
        <v>109</v>
      </c>
      <c r="F121" s="11" t="n">
        <v>30</v>
      </c>
      <c r="G121" s="11" t="e">
        <f aca="false">10%*#REF!*C103</f>
        <v>#REF!</v>
      </c>
      <c r="H121" s="22" t="n">
        <f aca="false">$H$5*C121</f>
        <v>158.616</v>
      </c>
      <c r="I121" s="23" t="n">
        <f aca="false">(36*20%)*C121</f>
        <v>31.7232</v>
      </c>
    </row>
    <row r="122" customFormat="false" ht="15" hidden="false" customHeight="false" outlineLevel="0" collapsed="false">
      <c r="A122" s="19" t="s">
        <v>155</v>
      </c>
      <c r="B122" s="19" t="s">
        <v>14</v>
      </c>
      <c r="C122" s="20" t="n">
        <v>3.668</v>
      </c>
      <c r="D122" s="21" t="s">
        <v>18</v>
      </c>
      <c r="E122" s="21" t="s">
        <v>112</v>
      </c>
      <c r="F122" s="11" t="n">
        <v>30</v>
      </c>
      <c r="G122" s="11" t="e">
        <f aca="false">10%*#REF!*C104</f>
        <v>#REF!</v>
      </c>
      <c r="H122" s="22" t="n">
        <f aca="false">$H$5*C122</f>
        <v>132.048</v>
      </c>
      <c r="I122" s="23" t="n">
        <f aca="false">(36*20%)*C122</f>
        <v>26.4096</v>
      </c>
    </row>
    <row r="123" customFormat="false" ht="15" hidden="false" customHeight="false" outlineLevel="0" collapsed="false">
      <c r="A123" s="19" t="s">
        <v>156</v>
      </c>
      <c r="B123" s="19" t="s">
        <v>14</v>
      </c>
      <c r="C123" s="20" t="n">
        <v>3.296</v>
      </c>
      <c r="D123" s="21" t="s">
        <v>18</v>
      </c>
      <c r="E123" s="21" t="s">
        <v>112</v>
      </c>
      <c r="F123" s="11" t="n">
        <v>30</v>
      </c>
      <c r="G123" s="11" t="e">
        <f aca="false">10%*#REF!*C105</f>
        <v>#REF!</v>
      </c>
      <c r="H123" s="22" t="n">
        <f aca="false">$H$5*C123</f>
        <v>118.656</v>
      </c>
      <c r="I123" s="23" t="n">
        <f aca="false">(36*20%)*C123</f>
        <v>23.7312</v>
      </c>
    </row>
    <row r="124" customFormat="false" ht="15" hidden="false" customHeight="false" outlineLevel="0" collapsed="false">
      <c r="A124" s="19" t="s">
        <v>157</v>
      </c>
      <c r="B124" s="19" t="s">
        <v>14</v>
      </c>
      <c r="C124" s="20" t="n">
        <v>3.908</v>
      </c>
      <c r="D124" s="21" t="s">
        <v>18</v>
      </c>
      <c r="E124" s="21" t="s">
        <v>112</v>
      </c>
      <c r="F124" s="11" t="n">
        <v>30</v>
      </c>
      <c r="G124" s="11" t="e">
        <f aca="false">10%*#REF!*C106</f>
        <v>#REF!</v>
      </c>
      <c r="H124" s="22" t="n">
        <f aca="false">$H$5*C124</f>
        <v>140.688</v>
      </c>
      <c r="I124" s="23" t="n">
        <f aca="false">(36*20%)*C124</f>
        <v>28.1376</v>
      </c>
    </row>
    <row r="125" customFormat="false" ht="15" hidden="false" customHeight="false" outlineLevel="0" collapsed="false">
      <c r="A125" s="19" t="s">
        <v>158</v>
      </c>
      <c r="B125" s="19" t="s">
        <v>14</v>
      </c>
      <c r="C125" s="20" t="n">
        <v>3.92</v>
      </c>
      <c r="D125" s="21" t="s">
        <v>18</v>
      </c>
      <c r="E125" s="21" t="s">
        <v>99</v>
      </c>
      <c r="F125" s="11" t="n">
        <v>30</v>
      </c>
      <c r="G125" s="11" t="e">
        <f aca="false">10%*#REF!*C107</f>
        <v>#REF!</v>
      </c>
      <c r="H125" s="22" t="n">
        <f aca="false">$H$5*C125</f>
        <v>141.12</v>
      </c>
      <c r="I125" s="23" t="n">
        <f aca="false">(36*20%)*C125</f>
        <v>28.224</v>
      </c>
    </row>
    <row r="126" customFormat="false" ht="15" hidden="false" customHeight="false" outlineLevel="0" collapsed="false">
      <c r="A126" s="19" t="s">
        <v>159</v>
      </c>
      <c r="B126" s="19" t="s">
        <v>14</v>
      </c>
      <c r="C126" s="20" t="n">
        <v>3.371</v>
      </c>
      <c r="D126" s="21" t="s">
        <v>18</v>
      </c>
      <c r="E126" s="21" t="s">
        <v>99</v>
      </c>
      <c r="F126" s="11" t="n">
        <v>30</v>
      </c>
      <c r="G126" s="11" t="e">
        <f aca="false">10%*#REF!*C108</f>
        <v>#REF!</v>
      </c>
      <c r="H126" s="22" t="n">
        <f aca="false">$H$5*C126</f>
        <v>121.356</v>
      </c>
      <c r="I126" s="23" t="n">
        <f aca="false">(36*20%)*C126</f>
        <v>24.2712</v>
      </c>
    </row>
    <row r="127" customFormat="false" ht="15" hidden="false" customHeight="false" outlineLevel="0" collapsed="false">
      <c r="A127" s="19" t="s">
        <v>160</v>
      </c>
      <c r="B127" s="19" t="s">
        <v>14</v>
      </c>
      <c r="C127" s="20" t="n">
        <v>3.609</v>
      </c>
      <c r="D127" s="21" t="s">
        <v>18</v>
      </c>
      <c r="E127" s="21" t="s">
        <v>99</v>
      </c>
      <c r="F127" s="11" t="n">
        <v>30</v>
      </c>
      <c r="G127" s="11" t="e">
        <f aca="false">10%*#REF!*C109</f>
        <v>#REF!</v>
      </c>
      <c r="H127" s="22" t="n">
        <f aca="false">$H$5*C127</f>
        <v>129.924</v>
      </c>
      <c r="I127" s="23" t="n">
        <f aca="false">(36*20%)*C127</f>
        <v>25.9848</v>
      </c>
    </row>
    <row r="128" customFormat="false" ht="30" hidden="false" customHeight="false" outlineLevel="0" collapsed="false">
      <c r="A128" s="19" t="s">
        <v>161</v>
      </c>
      <c r="B128" s="19" t="s">
        <v>81</v>
      </c>
      <c r="C128" s="33" t="n">
        <v>3.665</v>
      </c>
      <c r="D128" s="21" t="s">
        <v>18</v>
      </c>
      <c r="E128" s="21" t="s">
        <v>73</v>
      </c>
      <c r="F128" s="11" t="n">
        <v>30</v>
      </c>
      <c r="G128" s="11" t="e">
        <f aca="false">10%*#REF!*C110</f>
        <v>#REF!</v>
      </c>
      <c r="H128" s="22" t="n">
        <f aca="false">$H$5*C128</f>
        <v>131.94</v>
      </c>
      <c r="I128" s="23" t="n">
        <f aca="false">(36*20%)*C128</f>
        <v>26.388</v>
      </c>
    </row>
    <row r="129" customFormat="false" ht="15" hidden="false" customHeight="false" outlineLevel="0" collapsed="false">
      <c r="A129" s="19" t="s">
        <v>162</v>
      </c>
      <c r="B129" s="19" t="s">
        <v>14</v>
      </c>
      <c r="C129" s="33" t="n">
        <v>1.21</v>
      </c>
      <c r="D129" s="21" t="s">
        <v>18</v>
      </c>
      <c r="E129" s="21" t="s">
        <v>75</v>
      </c>
      <c r="F129" s="11" t="n">
        <v>30</v>
      </c>
      <c r="G129" s="11" t="e">
        <f aca="false">10%*#REF!*#REF!</f>
        <v>#REF!</v>
      </c>
      <c r="H129" s="22" t="n">
        <f aca="false">$H$5*C129</f>
        <v>43.56</v>
      </c>
      <c r="I129" s="23" t="n">
        <f aca="false">(36*20%)*C129</f>
        <v>8.712</v>
      </c>
    </row>
    <row r="130" customFormat="false" ht="15" hidden="false" customHeight="false" outlineLevel="0" collapsed="false">
      <c r="A130" s="19" t="s">
        <v>163</v>
      </c>
      <c r="B130" s="19" t="s">
        <v>14</v>
      </c>
      <c r="C130" s="33" t="n">
        <v>2.053</v>
      </c>
      <c r="D130" s="21"/>
      <c r="E130" s="21" t="s">
        <v>99</v>
      </c>
      <c r="F130" s="11"/>
      <c r="G130" s="11"/>
      <c r="H130" s="22" t="n">
        <f aca="false">$H$5*C130</f>
        <v>73.908</v>
      </c>
      <c r="I130" s="23" t="n">
        <f aca="false">(36*20%)*C130</f>
        <v>14.7816</v>
      </c>
    </row>
    <row r="131" customFormat="false" ht="15" hidden="false" customHeight="false" outlineLevel="0" collapsed="false">
      <c r="A131" s="19" t="s">
        <v>98</v>
      </c>
      <c r="B131" s="19" t="s">
        <v>14</v>
      </c>
      <c r="C131" s="33" t="n">
        <v>5.636</v>
      </c>
      <c r="D131" s="21"/>
      <c r="E131" s="21" t="s">
        <v>99</v>
      </c>
      <c r="F131" s="11"/>
      <c r="G131" s="11"/>
      <c r="H131" s="22" t="n">
        <f aca="false">$H$5*C131</f>
        <v>202.896</v>
      </c>
      <c r="I131" s="23" t="n">
        <f aca="false">(36*20%)*C131</f>
        <v>40.5792</v>
      </c>
    </row>
    <row r="132" customFormat="false" ht="15" hidden="false" customHeight="false" outlineLevel="0" collapsed="false">
      <c r="A132" s="19" t="s">
        <v>164</v>
      </c>
      <c r="B132" s="19" t="s">
        <v>14</v>
      </c>
      <c r="C132" s="33" t="n">
        <v>0.129</v>
      </c>
      <c r="D132" s="21"/>
      <c r="E132" s="21" t="s">
        <v>85</v>
      </c>
      <c r="F132" s="11"/>
      <c r="G132" s="11"/>
      <c r="H132" s="22" t="n">
        <f aca="false">$H$5*C132</f>
        <v>4.644</v>
      </c>
      <c r="I132" s="23" t="n">
        <f aca="false">(36*20%)*C132</f>
        <v>0.9288</v>
      </c>
    </row>
    <row r="133" customFormat="false" ht="15" hidden="false" customHeight="false" outlineLevel="0" collapsed="false">
      <c r="A133" s="19" t="s">
        <v>165</v>
      </c>
      <c r="B133" s="19" t="s">
        <v>14</v>
      </c>
      <c r="C133" s="33" t="n">
        <v>0.268</v>
      </c>
      <c r="D133" s="21"/>
      <c r="E133" s="21" t="s">
        <v>85</v>
      </c>
      <c r="F133" s="11"/>
      <c r="G133" s="11"/>
      <c r="H133" s="22" t="n">
        <f aca="false">$H$5*C133</f>
        <v>9.648</v>
      </c>
      <c r="I133" s="23" t="n">
        <f aca="false">(36*20%)*C133</f>
        <v>1.9296</v>
      </c>
    </row>
    <row r="134" customFormat="false" ht="30" hidden="false" customHeight="false" outlineLevel="0" collapsed="false">
      <c r="A134" s="19" t="s">
        <v>166</v>
      </c>
      <c r="B134" s="19" t="s">
        <v>81</v>
      </c>
      <c r="C134" s="33" t="n">
        <v>0.525</v>
      </c>
      <c r="D134" s="21"/>
      <c r="E134" s="21" t="s">
        <v>75</v>
      </c>
      <c r="F134" s="11"/>
      <c r="G134" s="11"/>
      <c r="H134" s="22" t="n">
        <f aca="false">$H$5*C134</f>
        <v>18.9</v>
      </c>
      <c r="I134" s="23" t="n">
        <f aca="false">(36*20%)*C134</f>
        <v>3.78</v>
      </c>
    </row>
    <row r="135" customFormat="false" ht="30.75" hidden="false" customHeight="false" outlineLevel="0" collapsed="false">
      <c r="A135" s="19" t="s">
        <v>167</v>
      </c>
      <c r="B135" s="19" t="s">
        <v>81</v>
      </c>
      <c r="C135" s="33" t="n">
        <v>0.527</v>
      </c>
      <c r="D135" s="21"/>
      <c r="E135" s="21" t="s">
        <v>75</v>
      </c>
      <c r="F135" s="11"/>
      <c r="G135" s="11"/>
      <c r="H135" s="22" t="n">
        <f aca="false">$H$5*C135</f>
        <v>18.972</v>
      </c>
      <c r="I135" s="23" t="n">
        <f aca="false">(36*20%)*C135</f>
        <v>3.7944</v>
      </c>
    </row>
    <row r="136" customFormat="false" ht="19.5" hidden="false" customHeight="false" outlineLevel="0" collapsed="false">
      <c r="A136" s="1"/>
      <c r="B136" s="1"/>
      <c r="C136" s="35" t="n">
        <v>532.195</v>
      </c>
      <c r="D136" s="3"/>
      <c r="E136" s="3"/>
    </row>
    <row r="137" customFormat="false" ht="15.75" hidden="false" customHeight="false" outlineLevel="0" collapsed="false">
      <c r="A137" s="1"/>
      <c r="B137" s="1"/>
      <c r="C137" s="41"/>
      <c r="D137" s="3"/>
      <c r="E137" s="3"/>
    </row>
    <row r="138" customFormat="false" ht="17.25" hidden="false" customHeight="true" outlineLevel="0" collapsed="false">
      <c r="A138" s="43" t="s">
        <v>168</v>
      </c>
      <c r="B138" s="43"/>
      <c r="C138" s="43"/>
      <c r="D138" s="43"/>
      <c r="E138" s="43"/>
      <c r="H138" s="11" t="n">
        <v>36</v>
      </c>
      <c r="I138" s="12" t="n">
        <v>0.2</v>
      </c>
    </row>
    <row r="139" customFormat="false" ht="39.75" hidden="false" customHeight="true" outlineLevel="0" collapsed="false">
      <c r="A139" s="13" t="s">
        <v>4</v>
      </c>
      <c r="B139" s="13" t="s">
        <v>5</v>
      </c>
      <c r="C139" s="14" t="s">
        <v>6</v>
      </c>
      <c r="D139" s="14" t="s">
        <v>7</v>
      </c>
      <c r="E139" s="14" t="s">
        <v>8</v>
      </c>
      <c r="H139" s="17" t="s">
        <v>11</v>
      </c>
      <c r="I139" s="18" t="s">
        <v>12</v>
      </c>
    </row>
    <row r="140" customFormat="false" ht="15" hidden="false" customHeight="false" outlineLevel="0" collapsed="false">
      <c r="A140" s="19" t="s">
        <v>169</v>
      </c>
      <c r="B140" s="19" t="s">
        <v>14</v>
      </c>
      <c r="C140" s="20" t="n">
        <v>6.482</v>
      </c>
      <c r="D140" s="21" t="s">
        <v>35</v>
      </c>
      <c r="E140" s="21" t="s">
        <v>170</v>
      </c>
      <c r="H140" s="22" t="n">
        <f aca="false">$H$5*C140</f>
        <v>233.352</v>
      </c>
      <c r="I140" s="23" t="n">
        <f aca="false">(36*20%)*C140</f>
        <v>46.6704</v>
      </c>
    </row>
    <row r="141" customFormat="false" ht="15" hidden="false" customHeight="false" outlineLevel="0" collapsed="false">
      <c r="A141" s="19" t="s">
        <v>171</v>
      </c>
      <c r="B141" s="19" t="s">
        <v>14</v>
      </c>
      <c r="C141" s="20" t="n">
        <v>16.694</v>
      </c>
      <c r="D141" s="21" t="s">
        <v>18</v>
      </c>
      <c r="E141" s="21" t="s">
        <v>170</v>
      </c>
      <c r="H141" s="22" t="n">
        <f aca="false">$H$5*C141</f>
        <v>600.984</v>
      </c>
      <c r="I141" s="23" t="n">
        <f aca="false">(36*20%)*C141</f>
        <v>120.1968</v>
      </c>
    </row>
    <row r="142" customFormat="false" ht="15" hidden="false" customHeight="false" outlineLevel="0" collapsed="false">
      <c r="A142" s="19" t="s">
        <v>172</v>
      </c>
      <c r="B142" s="19" t="s">
        <v>14</v>
      </c>
      <c r="C142" s="20" t="n">
        <v>10.651</v>
      </c>
      <c r="D142" s="21" t="s">
        <v>91</v>
      </c>
      <c r="E142" s="21" t="s">
        <v>173</v>
      </c>
      <c r="H142" s="22" t="n">
        <f aca="false">$H$5*C142</f>
        <v>383.436</v>
      </c>
      <c r="I142" s="23" t="n">
        <f aca="false">(36*20%)*C142</f>
        <v>76.6872</v>
      </c>
    </row>
    <row r="143" customFormat="false" ht="15" hidden="false" customHeight="false" outlineLevel="0" collapsed="false">
      <c r="A143" s="19" t="s">
        <v>174</v>
      </c>
      <c r="B143" s="19" t="s">
        <v>14</v>
      </c>
      <c r="C143" s="20" t="n">
        <v>12.046</v>
      </c>
      <c r="D143" s="21" t="s">
        <v>24</v>
      </c>
      <c r="E143" s="21" t="s">
        <v>22</v>
      </c>
      <c r="H143" s="22" t="n">
        <f aca="false">$H$5*C143</f>
        <v>433.656</v>
      </c>
      <c r="I143" s="23" t="n">
        <f aca="false">(36*20%)*C143</f>
        <v>86.7312</v>
      </c>
    </row>
    <row r="144" customFormat="false" ht="15.75" hidden="false" customHeight="false" outlineLevel="0" collapsed="false">
      <c r="A144" s="19" t="s">
        <v>175</v>
      </c>
      <c r="B144" s="19" t="s">
        <v>14</v>
      </c>
      <c r="C144" s="20" t="n">
        <v>6.654</v>
      </c>
      <c r="D144" s="21" t="s">
        <v>24</v>
      </c>
      <c r="E144" s="21" t="s">
        <v>22</v>
      </c>
      <c r="H144" s="22" t="n">
        <f aca="false">$H$5*C144</f>
        <v>239.544</v>
      </c>
      <c r="I144" s="23" t="n">
        <f aca="false">(36*20%)*C144</f>
        <v>47.9088</v>
      </c>
    </row>
    <row r="145" customFormat="false" ht="19.5" hidden="false" customHeight="false" outlineLevel="0" collapsed="false">
      <c r="A145" s="1"/>
      <c r="B145" s="1"/>
      <c r="C145" s="35" t="n">
        <f aca="false">SUM(C140:C144)</f>
        <v>52.527</v>
      </c>
      <c r="D145" s="3"/>
      <c r="E145" s="3"/>
    </row>
    <row r="146" customFormat="false" ht="15" hidden="false" customHeight="false" outlineLevel="0" collapsed="false">
      <c r="C146" s="41"/>
    </row>
    <row r="147" customFormat="false" ht="19.5" hidden="false" customHeight="true" outlineLevel="0" collapsed="false">
      <c r="A147" s="43" t="s">
        <v>176</v>
      </c>
      <c r="B147" s="43"/>
      <c r="C147" s="43"/>
      <c r="D147" s="43"/>
      <c r="E147" s="43"/>
      <c r="H147" s="11" t="n">
        <v>36</v>
      </c>
      <c r="I147" s="12" t="n">
        <v>0.2</v>
      </c>
    </row>
    <row r="148" customFormat="false" ht="57" hidden="false" customHeight="false" outlineLevel="0" collapsed="false">
      <c r="A148" s="13" t="s">
        <v>4</v>
      </c>
      <c r="B148" s="13" t="s">
        <v>5</v>
      </c>
      <c r="C148" s="14" t="s">
        <v>6</v>
      </c>
      <c r="D148" s="14" t="s">
        <v>7</v>
      </c>
      <c r="E148" s="14" t="s">
        <v>8</v>
      </c>
      <c r="H148" s="17" t="s">
        <v>11</v>
      </c>
      <c r="I148" s="18" t="s">
        <v>12</v>
      </c>
    </row>
    <row r="149" customFormat="false" ht="15" hidden="false" customHeight="false" outlineLevel="0" collapsed="false">
      <c r="A149" s="19" t="n">
        <v>530003</v>
      </c>
      <c r="B149" s="19" t="s">
        <v>14</v>
      </c>
      <c r="C149" s="20" t="n">
        <v>6.96</v>
      </c>
      <c r="D149" s="21" t="s">
        <v>18</v>
      </c>
      <c r="E149" s="21" t="s">
        <v>73</v>
      </c>
      <c r="H149" s="22" t="n">
        <f aca="false">$H$5*C149</f>
        <v>250.56</v>
      </c>
      <c r="I149" s="23" t="n">
        <f aca="false">(36*20%)*C149</f>
        <v>50.112</v>
      </c>
    </row>
    <row r="150" customFormat="false" ht="15" hidden="false" customHeight="false" outlineLevel="0" collapsed="false">
      <c r="A150" s="19" t="n">
        <v>531008</v>
      </c>
      <c r="B150" s="19" t="s">
        <v>14</v>
      </c>
      <c r="C150" s="20" t="n">
        <v>6.279</v>
      </c>
      <c r="D150" s="21" t="s">
        <v>18</v>
      </c>
      <c r="E150" s="21" t="s">
        <v>177</v>
      </c>
      <c r="H150" s="22" t="n">
        <f aca="false">$H$5*C150</f>
        <v>226.044</v>
      </c>
      <c r="I150" s="23" t="n">
        <f aca="false">(36*20%)*C150</f>
        <v>45.2088</v>
      </c>
    </row>
    <row r="151" customFormat="false" ht="15" hidden="false" customHeight="false" outlineLevel="0" collapsed="false">
      <c r="A151" s="28" t="n">
        <v>304062</v>
      </c>
      <c r="B151" s="28" t="s">
        <v>14</v>
      </c>
      <c r="C151" s="29" t="n">
        <v>1.639</v>
      </c>
      <c r="D151" s="30" t="s">
        <v>35</v>
      </c>
      <c r="E151" s="30" t="s">
        <v>178</v>
      </c>
      <c r="H151" s="22" t="n">
        <f aca="false">$H$5*C151</f>
        <v>59.004</v>
      </c>
      <c r="I151" s="23" t="n">
        <f aca="false">(36*20%)*C151</f>
        <v>11.8008</v>
      </c>
    </row>
    <row r="152" customFormat="false" ht="30" hidden="false" customHeight="false" outlineLevel="0" collapsed="false">
      <c r="A152" s="19" t="n">
        <v>101008</v>
      </c>
      <c r="B152" s="19" t="s">
        <v>81</v>
      </c>
      <c r="C152" s="20" t="n">
        <v>1.1</v>
      </c>
      <c r="D152" s="21" t="s">
        <v>18</v>
      </c>
      <c r="E152" s="21" t="s">
        <v>179</v>
      </c>
      <c r="H152" s="22" t="n">
        <f aca="false">$H$5*C152</f>
        <v>39.6</v>
      </c>
      <c r="I152" s="23" t="n">
        <f aca="false">(36*20%)*C152</f>
        <v>7.92</v>
      </c>
    </row>
    <row r="153" customFormat="false" ht="30" hidden="false" customHeight="false" outlineLevel="0" collapsed="false">
      <c r="A153" s="19" t="n">
        <v>101014</v>
      </c>
      <c r="B153" s="19" t="s">
        <v>81</v>
      </c>
      <c r="C153" s="20" t="n">
        <v>1.149</v>
      </c>
      <c r="D153" s="21" t="s">
        <v>18</v>
      </c>
      <c r="E153" s="21" t="s">
        <v>179</v>
      </c>
      <c r="H153" s="22" t="n">
        <f aca="false">$H$5*C153</f>
        <v>41.364</v>
      </c>
      <c r="I153" s="23" t="n">
        <f aca="false">(36*20%)*C153</f>
        <v>8.2728</v>
      </c>
    </row>
    <row r="154" customFormat="false" ht="30" hidden="false" customHeight="false" outlineLevel="0" collapsed="false">
      <c r="A154" s="19" t="n">
        <v>102003</v>
      </c>
      <c r="B154" s="19" t="s">
        <v>81</v>
      </c>
      <c r="C154" s="20" t="n">
        <v>1.25</v>
      </c>
      <c r="D154" s="21" t="s">
        <v>18</v>
      </c>
      <c r="E154" s="21" t="s">
        <v>179</v>
      </c>
      <c r="H154" s="22" t="n">
        <f aca="false">$H$5*C154</f>
        <v>45</v>
      </c>
      <c r="I154" s="23" t="n">
        <f aca="false">(36*20%)*C154</f>
        <v>9</v>
      </c>
    </row>
    <row r="155" customFormat="false" ht="30" hidden="false" customHeight="false" outlineLevel="0" collapsed="false">
      <c r="A155" s="19" t="n">
        <v>102011</v>
      </c>
      <c r="B155" s="19" t="s">
        <v>81</v>
      </c>
      <c r="C155" s="20" t="n">
        <v>1.795</v>
      </c>
      <c r="D155" s="21" t="s">
        <v>18</v>
      </c>
      <c r="E155" s="21" t="s">
        <v>179</v>
      </c>
      <c r="H155" s="22" t="n">
        <f aca="false">$H$5*C155</f>
        <v>64.62</v>
      </c>
      <c r="I155" s="23" t="n">
        <f aca="false">(36*20%)*C155</f>
        <v>12.924</v>
      </c>
    </row>
    <row r="156" customFormat="false" ht="30" hidden="false" customHeight="false" outlineLevel="0" collapsed="false">
      <c r="A156" s="19" t="n">
        <v>104003</v>
      </c>
      <c r="B156" s="19" t="s">
        <v>81</v>
      </c>
      <c r="C156" s="20" t="n">
        <v>2.17</v>
      </c>
      <c r="D156" s="21" t="s">
        <v>18</v>
      </c>
      <c r="E156" s="21" t="s">
        <v>179</v>
      </c>
      <c r="H156" s="22" t="n">
        <f aca="false">$H$5*C156</f>
        <v>78.12</v>
      </c>
      <c r="I156" s="23" t="n">
        <f aca="false">(36*20%)*C156</f>
        <v>15.624</v>
      </c>
    </row>
    <row r="157" customFormat="false" ht="30.75" hidden="false" customHeight="false" outlineLevel="0" collapsed="false">
      <c r="A157" s="19" t="n">
        <v>105012</v>
      </c>
      <c r="B157" s="19" t="s">
        <v>81</v>
      </c>
      <c r="C157" s="20" t="n">
        <v>3.542</v>
      </c>
      <c r="D157" s="21" t="s">
        <v>18</v>
      </c>
      <c r="E157" s="21" t="s">
        <v>179</v>
      </c>
      <c r="H157" s="22" t="n">
        <f aca="false">$H$5*C157</f>
        <v>127.512</v>
      </c>
      <c r="I157" s="23" t="n">
        <f aca="false">(36*20%)*C157</f>
        <v>25.5024</v>
      </c>
    </row>
    <row r="158" customFormat="false" ht="33.75" hidden="false" customHeight="true" outlineLevel="0" collapsed="false">
      <c r="A158" s="19" t="n">
        <v>201030</v>
      </c>
      <c r="B158" s="19" t="s">
        <v>81</v>
      </c>
      <c r="C158" s="20" t="n">
        <v>1.322</v>
      </c>
      <c r="D158" s="21" t="s">
        <v>18</v>
      </c>
      <c r="E158" s="21" t="s">
        <v>179</v>
      </c>
      <c r="F158" s="44"/>
      <c r="G158" s="45"/>
      <c r="H158" s="22" t="n">
        <f aca="false">$H$5*C158</f>
        <v>47.592</v>
      </c>
      <c r="I158" s="23" t="n">
        <f aca="false">(36*20%)*C158</f>
        <v>9.5184</v>
      </c>
    </row>
    <row r="159" customFormat="false" ht="53.25" hidden="false" customHeight="true" outlineLevel="0" collapsed="false">
      <c r="A159" s="19" t="n">
        <v>204001</v>
      </c>
      <c r="B159" s="19" t="s">
        <v>81</v>
      </c>
      <c r="C159" s="20" t="n">
        <v>4.285</v>
      </c>
      <c r="D159" s="21" t="s">
        <v>18</v>
      </c>
      <c r="E159" s="21" t="s">
        <v>179</v>
      </c>
      <c r="F159" s="15" t="s">
        <v>9</v>
      </c>
      <c r="G159" s="16" t="s">
        <v>10</v>
      </c>
      <c r="H159" s="22" t="n">
        <f aca="false">$H$5*C159</f>
        <v>154.26</v>
      </c>
      <c r="I159" s="23" t="n">
        <f aca="false">(36*20%)*C159</f>
        <v>30.852</v>
      </c>
    </row>
    <row r="160" customFormat="false" ht="15.75" hidden="false" customHeight="false" outlineLevel="0" collapsed="false">
      <c r="A160" s="19" t="n">
        <v>304011</v>
      </c>
      <c r="B160" s="19" t="s">
        <v>14</v>
      </c>
      <c r="C160" s="20" t="n">
        <v>2.429</v>
      </c>
      <c r="D160" s="21" t="s">
        <v>35</v>
      </c>
      <c r="E160" s="21" t="s">
        <v>178</v>
      </c>
      <c r="F160" s="11" t="n">
        <v>22</v>
      </c>
      <c r="G160" s="11" t="e">
        <f aca="false">10%*#REF!*C140</f>
        <v>#REF!</v>
      </c>
      <c r="H160" s="22" t="n">
        <f aca="false">$H$5*C160</f>
        <v>87.444</v>
      </c>
      <c r="I160" s="23" t="n">
        <f aca="false">(36*20%)*C160</f>
        <v>17.4888</v>
      </c>
    </row>
    <row r="161" customFormat="false" ht="15.75" hidden="false" customHeight="false" outlineLevel="0" collapsed="false">
      <c r="A161" s="19" t="n">
        <v>533037</v>
      </c>
      <c r="B161" s="19" t="s">
        <v>14</v>
      </c>
      <c r="C161" s="33" t="n">
        <v>2.916</v>
      </c>
      <c r="D161" s="21" t="s">
        <v>18</v>
      </c>
      <c r="E161" s="21" t="s">
        <v>177</v>
      </c>
      <c r="G161" s="36" t="e">
        <f aca="false">SUM(G160:G160)</f>
        <v>#REF!</v>
      </c>
      <c r="H161" s="22" t="n">
        <f aca="false">$H$5*C161</f>
        <v>104.976</v>
      </c>
      <c r="I161" s="23" t="n">
        <f aca="false">(36*20%)*C161</f>
        <v>20.9952</v>
      </c>
    </row>
    <row r="162" customFormat="false" ht="19.5" hidden="false" customHeight="false" outlineLevel="0" collapsed="false">
      <c r="C162" s="35" t="n">
        <f aca="false">SUM(C149:C161)</f>
        <v>36.836</v>
      </c>
    </row>
    <row r="163" customFormat="false" ht="15" hidden="false" customHeight="true" outlineLevel="0" collapsed="false">
      <c r="C163" s="41"/>
      <c r="F163" s="44"/>
      <c r="G163" s="45"/>
    </row>
    <row r="164" customFormat="false" ht="24" hidden="false" customHeight="true" outlineLevel="0" collapsed="false">
      <c r="A164" s="43" t="s">
        <v>180</v>
      </c>
      <c r="B164" s="43"/>
      <c r="C164" s="43"/>
      <c r="D164" s="43"/>
      <c r="E164" s="43"/>
      <c r="F164" s="15" t="s">
        <v>9</v>
      </c>
      <c r="G164" s="16" t="s">
        <v>10</v>
      </c>
      <c r="H164" s="11" t="n">
        <v>36</v>
      </c>
      <c r="I164" s="12" t="n">
        <v>0.2</v>
      </c>
    </row>
    <row r="165" customFormat="false" ht="57" hidden="false" customHeight="false" outlineLevel="0" collapsed="false">
      <c r="A165" s="13" t="s">
        <v>4</v>
      </c>
      <c r="B165" s="13" t="s">
        <v>5</v>
      </c>
      <c r="C165" s="14" t="s">
        <v>6</v>
      </c>
      <c r="D165" s="14" t="s">
        <v>7</v>
      </c>
      <c r="E165" s="14" t="s">
        <v>8</v>
      </c>
      <c r="F165" s="11" t="n">
        <v>30</v>
      </c>
      <c r="G165" s="34" t="e">
        <f aca="false">10%*#REF!*C149</f>
        <v>#REF!</v>
      </c>
      <c r="H165" s="17" t="s">
        <v>11</v>
      </c>
      <c r="I165" s="18" t="s">
        <v>12</v>
      </c>
    </row>
    <row r="166" customFormat="false" ht="15" hidden="false" customHeight="false" outlineLevel="0" collapsed="false">
      <c r="A166" s="19" t="n">
        <v>540027</v>
      </c>
      <c r="B166" s="19" t="s">
        <v>14</v>
      </c>
      <c r="C166" s="20" t="n">
        <v>8.282</v>
      </c>
      <c r="D166" s="21" t="s">
        <v>35</v>
      </c>
      <c r="E166" s="21" t="s">
        <v>181</v>
      </c>
      <c r="F166" s="11" t="n">
        <v>30</v>
      </c>
      <c r="G166" s="34" t="e">
        <f aca="false">10%*#REF!*C153</f>
        <v>#REF!</v>
      </c>
      <c r="H166" s="22" t="n">
        <f aca="false">$H$5*C166</f>
        <v>298.152</v>
      </c>
      <c r="I166" s="23" t="n">
        <f aca="false">(36*20%)*C166</f>
        <v>59.6304</v>
      </c>
    </row>
    <row r="167" customFormat="false" ht="15" hidden="false" customHeight="false" outlineLevel="0" collapsed="false">
      <c r="A167" s="19" t="n">
        <v>540028</v>
      </c>
      <c r="B167" s="19" t="s">
        <v>14</v>
      </c>
      <c r="C167" s="20" t="n">
        <v>6.238</v>
      </c>
      <c r="D167" s="21" t="s">
        <v>35</v>
      </c>
      <c r="E167" s="21" t="s">
        <v>181</v>
      </c>
      <c r="F167" s="11" t="n">
        <v>30</v>
      </c>
      <c r="G167" s="34" t="e">
        <f aca="false">10%*#REF!*C154</f>
        <v>#REF!</v>
      </c>
      <c r="H167" s="22" t="n">
        <f aca="false">$H$5*C167</f>
        <v>224.568</v>
      </c>
      <c r="I167" s="23" t="n">
        <f aca="false">(36*20%)*C167</f>
        <v>44.9136</v>
      </c>
    </row>
    <row r="168" customFormat="false" ht="15" hidden="false" customHeight="false" outlineLevel="0" collapsed="false">
      <c r="A168" s="19" t="n">
        <v>541026</v>
      </c>
      <c r="B168" s="19" t="s">
        <v>14</v>
      </c>
      <c r="C168" s="20" t="n">
        <v>12.255</v>
      </c>
      <c r="D168" s="21" t="s">
        <v>35</v>
      </c>
      <c r="E168" s="21" t="s">
        <v>181</v>
      </c>
      <c r="F168" s="11" t="n">
        <v>30</v>
      </c>
      <c r="G168" s="34" t="e">
        <f aca="false">10%*#REF!*C155</f>
        <v>#REF!</v>
      </c>
      <c r="H168" s="22" t="n">
        <f aca="false">$H$5*C168</f>
        <v>441.18</v>
      </c>
      <c r="I168" s="23" t="n">
        <f aca="false">(36*20%)*C168</f>
        <v>88.236</v>
      </c>
    </row>
    <row r="169" customFormat="false" ht="15" hidden="false" customHeight="false" outlineLevel="0" collapsed="false">
      <c r="A169" s="19" t="n">
        <v>553042</v>
      </c>
      <c r="B169" s="19" t="s">
        <v>14</v>
      </c>
      <c r="C169" s="20" t="n">
        <v>72.199</v>
      </c>
      <c r="D169" s="21" t="s">
        <v>15</v>
      </c>
      <c r="E169" s="21" t="s">
        <v>182</v>
      </c>
      <c r="F169" s="11" t="n">
        <v>30</v>
      </c>
      <c r="G169" s="34" t="e">
        <f aca="false">10%*#REF!*#REF!</f>
        <v>#REF!</v>
      </c>
      <c r="H169" s="22" t="n">
        <f aca="false">$H$5*C169</f>
        <v>2599.164</v>
      </c>
      <c r="I169" s="23" t="n">
        <f aca="false">(36*20%)*C169</f>
        <v>519.8328</v>
      </c>
    </row>
    <row r="170" customFormat="false" ht="15" hidden="false" customHeight="false" outlineLevel="0" collapsed="false">
      <c r="A170" s="19" t="n">
        <v>555050</v>
      </c>
      <c r="B170" s="19" t="s">
        <v>14</v>
      </c>
      <c r="C170" s="20" t="n">
        <v>9.298</v>
      </c>
      <c r="D170" s="21" t="s">
        <v>18</v>
      </c>
      <c r="E170" s="21" t="s">
        <v>183</v>
      </c>
      <c r="F170" s="11" t="n">
        <v>30</v>
      </c>
      <c r="G170" s="34" t="e">
        <f aca="false">10%*#REF!*#REF!</f>
        <v>#REF!</v>
      </c>
      <c r="H170" s="22" t="n">
        <f aca="false">$H$5*C170</f>
        <v>334.728</v>
      </c>
      <c r="I170" s="23" t="n">
        <f aca="false">(36*20%)*C170</f>
        <v>66.9456</v>
      </c>
    </row>
    <row r="171" customFormat="false" ht="15" hidden="false" customHeight="false" outlineLevel="0" collapsed="false">
      <c r="A171" s="19" t="n">
        <v>571005</v>
      </c>
      <c r="B171" s="19" t="s">
        <v>14</v>
      </c>
      <c r="C171" s="20" t="n">
        <v>8.935</v>
      </c>
      <c r="D171" s="21" t="s">
        <v>15</v>
      </c>
      <c r="E171" s="21" t="s">
        <v>184</v>
      </c>
      <c r="F171" s="11" t="n">
        <v>30</v>
      </c>
      <c r="G171" s="34" t="e">
        <f aca="false">10%*#REF!*C158</f>
        <v>#REF!</v>
      </c>
      <c r="H171" s="22" t="n">
        <f aca="false">$H$5*C171</f>
        <v>321.66</v>
      </c>
      <c r="I171" s="23" t="n">
        <f aca="false">(36*20%)*C171</f>
        <v>64.332</v>
      </c>
    </row>
    <row r="172" customFormat="false" ht="27.75" hidden="false" customHeight="true" outlineLevel="0" collapsed="false">
      <c r="A172" s="19" t="n">
        <v>574037</v>
      </c>
      <c r="B172" s="19" t="s">
        <v>14</v>
      </c>
      <c r="C172" s="20" t="n">
        <v>28.8</v>
      </c>
      <c r="D172" s="21" t="s">
        <v>35</v>
      </c>
      <c r="E172" s="21" t="s">
        <v>185</v>
      </c>
      <c r="F172" s="11" t="n">
        <v>30</v>
      </c>
      <c r="G172" s="34" t="e">
        <f aca="false">10%*#REF!*C159</f>
        <v>#REF!</v>
      </c>
      <c r="H172" s="22" t="n">
        <f aca="false">$H$5*C172</f>
        <v>1036.8</v>
      </c>
      <c r="I172" s="23" t="n">
        <f aca="false">(36*20%)*C172</f>
        <v>207.36</v>
      </c>
    </row>
    <row r="173" customFormat="false" ht="15" hidden="false" customHeight="false" outlineLevel="0" collapsed="false">
      <c r="A173" s="19" t="n">
        <v>579012</v>
      </c>
      <c r="B173" s="19" t="s">
        <v>14</v>
      </c>
      <c r="C173" s="20" t="n">
        <v>7.484</v>
      </c>
      <c r="D173" s="21" t="s">
        <v>35</v>
      </c>
      <c r="E173" s="21" t="s">
        <v>186</v>
      </c>
      <c r="F173" s="11" t="n">
        <v>30</v>
      </c>
      <c r="G173" s="34" t="e">
        <f aca="false">10%*#REF!*C160</f>
        <v>#REF!</v>
      </c>
      <c r="H173" s="22" t="n">
        <f aca="false">$H$5*C173</f>
        <v>269.424</v>
      </c>
      <c r="I173" s="23" t="n">
        <f aca="false">(36*20%)*C173</f>
        <v>53.8848</v>
      </c>
    </row>
    <row r="174" customFormat="false" ht="15" hidden="false" customHeight="false" outlineLevel="0" collapsed="false">
      <c r="A174" s="19" t="n">
        <v>579015</v>
      </c>
      <c r="B174" s="19" t="s">
        <v>14</v>
      </c>
      <c r="C174" s="20" t="n">
        <v>7</v>
      </c>
      <c r="D174" s="21" t="s">
        <v>35</v>
      </c>
      <c r="E174" s="21" t="s">
        <v>186</v>
      </c>
      <c r="F174" s="11" t="n">
        <v>30</v>
      </c>
      <c r="G174" s="34" t="e">
        <f aca="false">10%*#REF!*#REF!</f>
        <v>#REF!</v>
      </c>
      <c r="H174" s="22" t="n">
        <f aca="false">$H$5*C174</f>
        <v>252</v>
      </c>
      <c r="I174" s="23" t="n">
        <f aca="false">(36*20%)*C174</f>
        <v>50.4</v>
      </c>
    </row>
    <row r="175" customFormat="false" ht="15" hidden="false" customHeight="false" outlineLevel="0" collapsed="false">
      <c r="A175" s="19" t="n">
        <v>580020</v>
      </c>
      <c r="B175" s="19" t="s">
        <v>14</v>
      </c>
      <c r="C175" s="20" t="n">
        <v>21.243</v>
      </c>
      <c r="D175" s="21" t="s">
        <v>18</v>
      </c>
      <c r="E175" s="21" t="s">
        <v>183</v>
      </c>
      <c r="F175" s="11" t="n">
        <v>30</v>
      </c>
      <c r="G175" s="34" t="e">
        <f aca="false">10%*#REF!*#REF!</f>
        <v>#REF!</v>
      </c>
      <c r="H175" s="22" t="n">
        <f aca="false">$H$5*C175</f>
        <v>764.748</v>
      </c>
      <c r="I175" s="23" t="n">
        <f aca="false">(36*20%)*C175</f>
        <v>152.9496</v>
      </c>
    </row>
    <row r="176" customFormat="false" ht="15" hidden="false" customHeight="false" outlineLevel="0" collapsed="false">
      <c r="A176" s="19" t="n">
        <v>588009</v>
      </c>
      <c r="B176" s="19" t="s">
        <v>14</v>
      </c>
      <c r="C176" s="20" t="n">
        <v>18.019</v>
      </c>
      <c r="D176" s="21" t="s">
        <v>18</v>
      </c>
      <c r="E176" s="21" t="s">
        <v>183</v>
      </c>
      <c r="F176" s="11" t="n">
        <v>30</v>
      </c>
      <c r="G176" s="34" t="e">
        <f aca="false">10%*#REF!*#REF!</f>
        <v>#REF!</v>
      </c>
      <c r="H176" s="22" t="n">
        <f aca="false">$H$5*C176</f>
        <v>648.684</v>
      </c>
      <c r="I176" s="23" t="n">
        <f aca="false">(36*20%)*C176</f>
        <v>129.7368</v>
      </c>
    </row>
    <row r="177" customFormat="false" ht="15" hidden="false" customHeight="false" outlineLevel="0" collapsed="false">
      <c r="A177" s="19" t="n">
        <v>602004</v>
      </c>
      <c r="B177" s="19" t="s">
        <v>14</v>
      </c>
      <c r="C177" s="20" t="n">
        <v>5.052</v>
      </c>
      <c r="D177" s="21" t="s">
        <v>18</v>
      </c>
      <c r="E177" s="21" t="s">
        <v>187</v>
      </c>
      <c r="F177" s="11" t="n">
        <v>30</v>
      </c>
      <c r="G177" s="34" t="e">
        <f aca="false">10%*#REF!*#REF!</f>
        <v>#REF!</v>
      </c>
      <c r="H177" s="22" t="n">
        <f aca="false">$H$5*C177</f>
        <v>181.872</v>
      </c>
      <c r="I177" s="23" t="n">
        <f aca="false">(36*20%)*C177</f>
        <v>36.3744</v>
      </c>
    </row>
    <row r="178" customFormat="false" ht="15" hidden="false" customHeight="false" outlineLevel="0" collapsed="false">
      <c r="A178" s="19" t="n">
        <v>602006</v>
      </c>
      <c r="B178" s="19" t="s">
        <v>14</v>
      </c>
      <c r="C178" s="20" t="n">
        <v>22.845</v>
      </c>
      <c r="D178" s="21" t="s">
        <v>18</v>
      </c>
      <c r="E178" s="21" t="s">
        <v>187</v>
      </c>
      <c r="F178" s="11" t="n">
        <v>30</v>
      </c>
      <c r="G178" s="34" t="e">
        <f aca="false">10%*#REF!*C161</f>
        <v>#REF!</v>
      </c>
      <c r="H178" s="22" t="n">
        <f aca="false">$H$5*C178</f>
        <v>822.42</v>
      </c>
      <c r="I178" s="23" t="n">
        <f aca="false">(36*20%)*C178</f>
        <v>164.484</v>
      </c>
    </row>
    <row r="179" customFormat="false" ht="30.75" hidden="false" customHeight="false" outlineLevel="0" collapsed="false">
      <c r="A179" s="19" t="n">
        <v>535060</v>
      </c>
      <c r="B179" s="19" t="s">
        <v>81</v>
      </c>
      <c r="C179" s="20" t="n">
        <v>8.98</v>
      </c>
      <c r="D179" s="21" t="s">
        <v>18</v>
      </c>
      <c r="E179" s="21" t="s">
        <v>188</v>
      </c>
      <c r="H179" s="22" t="n">
        <f aca="false">$H$5*C179</f>
        <v>323.28</v>
      </c>
      <c r="I179" s="23" t="n">
        <f aca="false">(36*20%)*C179</f>
        <v>64.656</v>
      </c>
    </row>
    <row r="180" customFormat="false" ht="25.9" hidden="false" customHeight="true" outlineLevel="0" collapsed="false">
      <c r="A180" s="46" t="n">
        <v>536160</v>
      </c>
      <c r="B180" s="46" t="s">
        <v>81</v>
      </c>
      <c r="C180" s="33" t="n">
        <v>69.194</v>
      </c>
      <c r="D180" s="47" t="s">
        <v>18</v>
      </c>
      <c r="E180" s="47" t="s">
        <v>188</v>
      </c>
      <c r="F180" s="44"/>
      <c r="G180" s="45"/>
      <c r="H180" s="22" t="n">
        <f aca="false">$H$5*C180</f>
        <v>2490.984</v>
      </c>
      <c r="I180" s="23" t="n">
        <f aca="false">(36*20%)*C180</f>
        <v>498.1968</v>
      </c>
    </row>
    <row r="181" customFormat="false" ht="19.9" hidden="false" customHeight="true" outlineLevel="0" collapsed="false">
      <c r="A181" s="19" t="n">
        <v>536321</v>
      </c>
      <c r="B181" s="19" t="s">
        <v>14</v>
      </c>
      <c r="C181" s="20" t="n">
        <v>5.095</v>
      </c>
      <c r="D181" s="21" t="s">
        <v>18</v>
      </c>
      <c r="E181" s="21" t="s">
        <v>188</v>
      </c>
      <c r="F181" s="15" t="s">
        <v>9</v>
      </c>
      <c r="G181" s="16" t="s">
        <v>10</v>
      </c>
      <c r="H181" s="22" t="n">
        <f aca="false">$H$5*C181</f>
        <v>183.42</v>
      </c>
      <c r="I181" s="23" t="n">
        <f aca="false">(36*20%)*C181</f>
        <v>36.684</v>
      </c>
    </row>
    <row r="182" customFormat="false" ht="15" hidden="false" customHeight="false" outlineLevel="0" collapsed="false">
      <c r="A182" s="28" t="n">
        <v>509004</v>
      </c>
      <c r="B182" s="28" t="s">
        <v>14</v>
      </c>
      <c r="C182" s="29" t="n">
        <v>2.309</v>
      </c>
      <c r="D182" s="30" t="s">
        <v>35</v>
      </c>
      <c r="E182" s="30" t="s">
        <v>189</v>
      </c>
      <c r="F182" s="11" t="n">
        <v>30</v>
      </c>
      <c r="G182" s="34" t="e">
        <f aca="false">10%*#REF!*#REF!</f>
        <v>#REF!</v>
      </c>
      <c r="H182" s="22" t="n">
        <f aca="false">$H$5*C182</f>
        <v>83.124</v>
      </c>
      <c r="I182" s="23" t="n">
        <f aca="false">(36*20%)*C182</f>
        <v>16.6248</v>
      </c>
    </row>
    <row r="183" customFormat="false" ht="15" hidden="false" customHeight="false" outlineLevel="0" collapsed="false">
      <c r="A183" s="19" t="n">
        <v>510031</v>
      </c>
      <c r="B183" s="19" t="s">
        <v>14</v>
      </c>
      <c r="C183" s="20" t="n">
        <v>2.117</v>
      </c>
      <c r="D183" s="21" t="s">
        <v>18</v>
      </c>
      <c r="E183" s="21" t="s">
        <v>189</v>
      </c>
      <c r="F183" s="11" t="n">
        <v>30</v>
      </c>
      <c r="G183" s="34" t="e">
        <f aca="false">10%*#REF!*#REF!</f>
        <v>#REF!</v>
      </c>
      <c r="H183" s="22" t="n">
        <f aca="false">$H$5*C183</f>
        <v>76.212</v>
      </c>
      <c r="I183" s="23" t="n">
        <f aca="false">(36*20%)*C183</f>
        <v>15.2424</v>
      </c>
    </row>
    <row r="184" customFormat="false" ht="15" hidden="false" customHeight="false" outlineLevel="0" collapsed="false">
      <c r="A184" s="19" t="n">
        <v>530002</v>
      </c>
      <c r="B184" s="19" t="s">
        <v>14</v>
      </c>
      <c r="C184" s="20" t="n">
        <v>3.2</v>
      </c>
      <c r="D184" s="21" t="s">
        <v>18</v>
      </c>
      <c r="E184" s="21" t="s">
        <v>188</v>
      </c>
      <c r="F184" s="11" t="n">
        <v>30</v>
      </c>
      <c r="G184" s="34" t="e">
        <f aca="false">10%*#REF!*C167</f>
        <v>#REF!</v>
      </c>
      <c r="H184" s="22" t="n">
        <f aca="false">$H$5*C184</f>
        <v>115.2</v>
      </c>
      <c r="I184" s="23" t="n">
        <f aca="false">(36*20%)*C184</f>
        <v>23.04</v>
      </c>
    </row>
    <row r="185" customFormat="false" ht="15" hidden="false" customHeight="false" outlineLevel="0" collapsed="false">
      <c r="A185" s="19" t="n">
        <v>530009</v>
      </c>
      <c r="B185" s="19" t="s">
        <v>14</v>
      </c>
      <c r="C185" s="20" t="n">
        <v>1.915</v>
      </c>
      <c r="D185" s="21" t="s">
        <v>18</v>
      </c>
      <c r="E185" s="21" t="s">
        <v>188</v>
      </c>
      <c r="F185" s="11" t="n">
        <v>30</v>
      </c>
      <c r="G185" s="34" t="e">
        <f aca="false">10%*#REF!*C168</f>
        <v>#REF!</v>
      </c>
      <c r="H185" s="22" t="n">
        <f aca="false">$H$5*C185</f>
        <v>68.94</v>
      </c>
      <c r="I185" s="23" t="n">
        <f aca="false">(36*20%)*C185</f>
        <v>13.788</v>
      </c>
    </row>
    <row r="186" customFormat="false" ht="30" hidden="false" customHeight="false" outlineLevel="0" collapsed="false">
      <c r="A186" s="19" t="n">
        <v>535007</v>
      </c>
      <c r="B186" s="19" t="s">
        <v>81</v>
      </c>
      <c r="C186" s="20" t="n">
        <v>1.017</v>
      </c>
      <c r="D186" s="21" t="s">
        <v>18</v>
      </c>
      <c r="E186" s="21" t="s">
        <v>188</v>
      </c>
      <c r="F186" s="11" t="n">
        <v>30</v>
      </c>
      <c r="G186" s="34" t="e">
        <f aca="false">10%*#REF!*#REF!</f>
        <v>#REF!</v>
      </c>
      <c r="H186" s="22" t="n">
        <f aca="false">$H$5*C186</f>
        <v>36.612</v>
      </c>
      <c r="I186" s="23" t="n">
        <f aca="false">(36*20%)*C186</f>
        <v>7.3224</v>
      </c>
    </row>
    <row r="187" customFormat="false" ht="30" hidden="false" customHeight="false" outlineLevel="0" collapsed="false">
      <c r="A187" s="19" t="n">
        <v>536292</v>
      </c>
      <c r="B187" s="19" t="s">
        <v>81</v>
      </c>
      <c r="C187" s="20" t="n">
        <v>3.486</v>
      </c>
      <c r="D187" s="21" t="s">
        <v>18</v>
      </c>
      <c r="E187" s="21" t="s">
        <v>188</v>
      </c>
      <c r="F187" s="11" t="n">
        <v>30</v>
      </c>
      <c r="G187" s="34" t="e">
        <f aca="false">10%*#REF!*#REF!</f>
        <v>#REF!</v>
      </c>
      <c r="H187" s="22" t="n">
        <f aca="false">$H$5*C187</f>
        <v>125.496</v>
      </c>
      <c r="I187" s="23" t="n">
        <f aca="false">(36*20%)*C187</f>
        <v>25.0992</v>
      </c>
    </row>
    <row r="188" customFormat="false" ht="30" hidden="false" customHeight="false" outlineLevel="0" collapsed="false">
      <c r="A188" s="19" t="n">
        <v>535087</v>
      </c>
      <c r="B188" s="19" t="s">
        <v>81</v>
      </c>
      <c r="C188" s="20" t="n">
        <v>2.862</v>
      </c>
      <c r="D188" s="21" t="s">
        <v>18</v>
      </c>
      <c r="E188" s="21" t="s">
        <v>188</v>
      </c>
      <c r="F188" s="11" t="n">
        <v>30</v>
      </c>
      <c r="G188" s="34" t="e">
        <f aca="false">10%*#REF!*C169</f>
        <v>#REF!</v>
      </c>
      <c r="H188" s="22" t="n">
        <f aca="false">$H$5*C188</f>
        <v>103.032</v>
      </c>
      <c r="I188" s="23" t="n">
        <f aca="false">(36*20%)*C188</f>
        <v>20.6064</v>
      </c>
    </row>
    <row r="189" customFormat="false" ht="30" hidden="false" customHeight="false" outlineLevel="0" collapsed="false">
      <c r="A189" s="19" t="n">
        <v>535131</v>
      </c>
      <c r="B189" s="19" t="s">
        <v>81</v>
      </c>
      <c r="C189" s="20" t="n">
        <v>2.138</v>
      </c>
      <c r="D189" s="21" t="s">
        <v>18</v>
      </c>
      <c r="E189" s="21" t="s">
        <v>188</v>
      </c>
      <c r="F189" s="11" t="n">
        <v>30</v>
      </c>
      <c r="G189" s="34" t="e">
        <f aca="false">10%*#REF!*#REF!</f>
        <v>#REF!</v>
      </c>
      <c r="H189" s="22" t="n">
        <f aca="false">$H$5*C189</f>
        <v>76.968</v>
      </c>
      <c r="I189" s="23" t="n">
        <f aca="false">(36*20%)*C189</f>
        <v>15.3936</v>
      </c>
    </row>
    <row r="190" customFormat="false" ht="30" hidden="false" customHeight="false" outlineLevel="0" collapsed="false">
      <c r="A190" s="19" t="n">
        <v>536293</v>
      </c>
      <c r="B190" s="19" t="s">
        <v>81</v>
      </c>
      <c r="C190" s="20" t="n">
        <v>3.009</v>
      </c>
      <c r="D190" s="21" t="s">
        <v>18</v>
      </c>
      <c r="E190" s="21" t="s">
        <v>188</v>
      </c>
      <c r="F190" s="11" t="n">
        <v>30</v>
      </c>
      <c r="G190" s="34" t="e">
        <f aca="false">10%*#REF!*#REF!</f>
        <v>#REF!</v>
      </c>
      <c r="H190" s="22" t="n">
        <f aca="false">$H$5*C190</f>
        <v>108.324</v>
      </c>
      <c r="I190" s="23" t="n">
        <f aca="false">(36*20%)*C190</f>
        <v>21.6648</v>
      </c>
    </row>
    <row r="191" customFormat="false" ht="15" hidden="false" customHeight="false" outlineLevel="0" collapsed="false">
      <c r="A191" s="19" t="n">
        <v>537024</v>
      </c>
      <c r="B191" s="19" t="s">
        <v>14</v>
      </c>
      <c r="C191" s="20" t="n">
        <v>1.333</v>
      </c>
      <c r="D191" s="21" t="s">
        <v>18</v>
      </c>
      <c r="E191" s="21" t="s">
        <v>181</v>
      </c>
      <c r="F191" s="11" t="n">
        <v>30</v>
      </c>
      <c r="G191" s="34" t="e">
        <f aca="false">10%*#REF!*C170</f>
        <v>#REF!</v>
      </c>
      <c r="H191" s="22" t="n">
        <f aca="false">$H$5*C191</f>
        <v>47.988</v>
      </c>
      <c r="I191" s="23" t="n">
        <f aca="false">(36*20%)*C191</f>
        <v>9.5976</v>
      </c>
    </row>
    <row r="192" customFormat="false" ht="15" hidden="false" customHeight="false" outlineLevel="0" collapsed="false">
      <c r="A192" s="19" t="n">
        <v>540011</v>
      </c>
      <c r="B192" s="19" t="s">
        <v>14</v>
      </c>
      <c r="C192" s="20" t="n">
        <v>1.279</v>
      </c>
      <c r="D192" s="21" t="s">
        <v>35</v>
      </c>
      <c r="E192" s="21" t="s">
        <v>181</v>
      </c>
      <c r="F192" s="11" t="n">
        <v>30</v>
      </c>
      <c r="G192" s="34" t="e">
        <f aca="false">10%*#REF!*C172</f>
        <v>#REF!</v>
      </c>
      <c r="H192" s="22" t="n">
        <f aca="false">$H$5*C192</f>
        <v>46.044</v>
      </c>
      <c r="I192" s="23" t="n">
        <f aca="false">(36*20%)*C192</f>
        <v>9.2088</v>
      </c>
    </row>
    <row r="193" customFormat="false" ht="15" hidden="false" customHeight="false" outlineLevel="0" collapsed="false">
      <c r="A193" s="19" t="n">
        <v>540030</v>
      </c>
      <c r="B193" s="19" t="s">
        <v>14</v>
      </c>
      <c r="C193" s="20" t="n">
        <v>4.999</v>
      </c>
      <c r="D193" s="21" t="s">
        <v>35</v>
      </c>
      <c r="E193" s="21" t="s">
        <v>181</v>
      </c>
      <c r="F193" s="11" t="n">
        <v>30</v>
      </c>
      <c r="G193" s="34" t="e">
        <f aca="false">10%*#REF!*C173</f>
        <v>#REF!</v>
      </c>
      <c r="H193" s="22" t="n">
        <f aca="false">$H$5*C193</f>
        <v>179.964</v>
      </c>
      <c r="I193" s="23" t="n">
        <f aca="false">(36*20%)*C193</f>
        <v>35.9928</v>
      </c>
    </row>
    <row r="194" customFormat="false" ht="15" hidden="false" customHeight="false" outlineLevel="0" collapsed="false">
      <c r="A194" s="19" t="n">
        <v>540036</v>
      </c>
      <c r="B194" s="19" t="s">
        <v>14</v>
      </c>
      <c r="C194" s="20" t="n">
        <v>2.26</v>
      </c>
      <c r="D194" s="21" t="s">
        <v>35</v>
      </c>
      <c r="E194" s="21" t="s">
        <v>181</v>
      </c>
      <c r="F194" s="11" t="n">
        <v>30</v>
      </c>
      <c r="G194" s="34" t="e">
        <f aca="false">10%*#REF!*C174</f>
        <v>#REF!</v>
      </c>
      <c r="H194" s="22" t="n">
        <f aca="false">$H$5*C194</f>
        <v>81.36</v>
      </c>
      <c r="I194" s="23" t="n">
        <f aca="false">(36*20%)*C194</f>
        <v>16.272</v>
      </c>
    </row>
    <row r="195" customFormat="false" ht="15" hidden="false" customHeight="false" outlineLevel="0" collapsed="false">
      <c r="A195" s="19" t="n">
        <v>543014</v>
      </c>
      <c r="B195" s="19" t="s">
        <v>14</v>
      </c>
      <c r="C195" s="20" t="n">
        <v>1.121</v>
      </c>
      <c r="D195" s="21" t="s">
        <v>35</v>
      </c>
      <c r="E195" s="21" t="s">
        <v>190</v>
      </c>
      <c r="F195" s="11" t="n">
        <v>30</v>
      </c>
      <c r="G195" s="34" t="e">
        <f aca="false">10%*#REF!*C176</f>
        <v>#REF!</v>
      </c>
      <c r="H195" s="22" t="n">
        <f aca="false">$H$5*C195</f>
        <v>40.356</v>
      </c>
      <c r="I195" s="23" t="n">
        <f aca="false">(36*20%)*C195</f>
        <v>8.0712</v>
      </c>
    </row>
    <row r="196" customFormat="false" ht="15" hidden="false" customHeight="false" outlineLevel="0" collapsed="false">
      <c r="A196" s="19" t="n">
        <v>544001</v>
      </c>
      <c r="B196" s="19" t="s">
        <v>14</v>
      </c>
      <c r="C196" s="20" t="n">
        <v>4.249</v>
      </c>
      <c r="D196" s="21" t="s">
        <v>18</v>
      </c>
      <c r="E196" s="21" t="s">
        <v>191</v>
      </c>
      <c r="F196" s="11" t="n">
        <v>30</v>
      </c>
      <c r="G196" s="34" t="e">
        <f aca="false">10%*#REF!*C179</f>
        <v>#REF!</v>
      </c>
      <c r="H196" s="22" t="n">
        <f aca="false">$H$5*C196</f>
        <v>152.964</v>
      </c>
      <c r="I196" s="23" t="n">
        <f aca="false">(36*20%)*C196</f>
        <v>30.5928</v>
      </c>
    </row>
    <row r="197" customFormat="false" ht="15" hidden="false" customHeight="false" outlineLevel="0" collapsed="false">
      <c r="A197" s="19" t="n">
        <v>545005</v>
      </c>
      <c r="B197" s="19" t="s">
        <v>14</v>
      </c>
      <c r="C197" s="20" t="n">
        <v>1.672</v>
      </c>
      <c r="D197" s="21" t="s">
        <v>18</v>
      </c>
      <c r="E197" s="21" t="s">
        <v>191</v>
      </c>
      <c r="F197" s="11" t="n">
        <v>30</v>
      </c>
      <c r="G197" s="34" t="e">
        <f aca="false">10%*#REF!*C180</f>
        <v>#REF!</v>
      </c>
      <c r="H197" s="22" t="n">
        <f aca="false">$H$5*C197</f>
        <v>60.192</v>
      </c>
      <c r="I197" s="23" t="n">
        <f aca="false">(36*20%)*C197</f>
        <v>12.0384</v>
      </c>
    </row>
    <row r="198" customFormat="false" ht="15.75" hidden="false" customHeight="false" outlineLevel="0" collapsed="false">
      <c r="A198" s="19" t="n">
        <v>546018</v>
      </c>
      <c r="B198" s="19" t="s">
        <v>14</v>
      </c>
      <c r="C198" s="20" t="n">
        <v>4.239</v>
      </c>
      <c r="D198" s="21" t="s">
        <v>35</v>
      </c>
      <c r="E198" s="21" t="s">
        <v>190</v>
      </c>
      <c r="F198" s="11" t="n">
        <v>30</v>
      </c>
      <c r="G198" s="27" t="e">
        <f aca="false">10%*#REF!*C181</f>
        <v>#REF!</v>
      </c>
      <c r="H198" s="22" t="n">
        <f aca="false">$H$5*C198</f>
        <v>152.604</v>
      </c>
      <c r="I198" s="23" t="n">
        <f aca="false">(36*20%)*C198</f>
        <v>30.5208</v>
      </c>
    </row>
    <row r="199" customFormat="false" ht="15" hidden="false" customHeight="false" outlineLevel="0" collapsed="false">
      <c r="A199" s="19" t="n">
        <v>546038</v>
      </c>
      <c r="B199" s="19" t="s">
        <v>14</v>
      </c>
      <c r="C199" s="20" t="n">
        <v>1.106</v>
      </c>
      <c r="D199" s="21" t="s">
        <v>35</v>
      </c>
      <c r="E199" s="21" t="s">
        <v>190</v>
      </c>
      <c r="F199" s="11" t="n">
        <v>30</v>
      </c>
      <c r="G199" s="48" t="e">
        <f aca="false">10%*#REF!*#REF!</f>
        <v>#REF!</v>
      </c>
      <c r="H199" s="22" t="n">
        <f aca="false">$H$5*C199</f>
        <v>39.816</v>
      </c>
      <c r="I199" s="23" t="n">
        <f aca="false">(36*20%)*C199</f>
        <v>7.9632</v>
      </c>
    </row>
    <row r="200" customFormat="false" ht="15" hidden="false" customHeight="false" outlineLevel="0" collapsed="false">
      <c r="A200" s="19" t="n">
        <v>547015</v>
      </c>
      <c r="B200" s="19" t="s">
        <v>14</v>
      </c>
      <c r="C200" s="20" t="n">
        <v>2.456</v>
      </c>
      <c r="D200" s="21" t="s">
        <v>18</v>
      </c>
      <c r="E200" s="21" t="s">
        <v>191</v>
      </c>
      <c r="F200" s="11" t="n">
        <v>30</v>
      </c>
      <c r="G200" s="34" t="e">
        <f aca="false">10%*#REF!*#REF!</f>
        <v>#REF!</v>
      </c>
      <c r="H200" s="22" t="n">
        <f aca="false">$H$5*C200</f>
        <v>88.416</v>
      </c>
      <c r="I200" s="23" t="n">
        <f aca="false">(36*20%)*C200</f>
        <v>17.6832</v>
      </c>
    </row>
    <row r="201" customFormat="false" ht="15" hidden="false" customHeight="false" outlineLevel="0" collapsed="false">
      <c r="A201" s="19" t="n">
        <v>553012</v>
      </c>
      <c r="B201" s="19" t="s">
        <v>14</v>
      </c>
      <c r="C201" s="20" t="n">
        <v>1.76</v>
      </c>
      <c r="D201" s="21" t="s">
        <v>15</v>
      </c>
      <c r="E201" s="21" t="s">
        <v>182</v>
      </c>
      <c r="F201" s="11" t="n">
        <v>30</v>
      </c>
      <c r="G201" s="34" t="e">
        <f aca="false">10%*#REF!*C183</f>
        <v>#REF!</v>
      </c>
      <c r="H201" s="22" t="n">
        <f aca="false">$H$5*C201</f>
        <v>63.36</v>
      </c>
      <c r="I201" s="23" t="n">
        <f aca="false">(36*20%)*C201</f>
        <v>12.672</v>
      </c>
    </row>
    <row r="202" customFormat="false" ht="15" hidden="false" customHeight="false" outlineLevel="0" collapsed="false">
      <c r="A202" s="19" t="n">
        <v>555017</v>
      </c>
      <c r="B202" s="19" t="s">
        <v>14</v>
      </c>
      <c r="C202" s="20" t="n">
        <v>2.5</v>
      </c>
      <c r="D202" s="21" t="s">
        <v>18</v>
      </c>
      <c r="E202" s="21" t="s">
        <v>183</v>
      </c>
      <c r="F202" s="11" t="n">
        <v>30</v>
      </c>
      <c r="G202" s="34" t="e">
        <f aca="false">10%*#REF!*C185</f>
        <v>#REF!</v>
      </c>
      <c r="H202" s="22" t="n">
        <f aca="false">$H$5*C202</f>
        <v>90</v>
      </c>
      <c r="I202" s="23" t="n">
        <f aca="false">(36*20%)*C202</f>
        <v>18</v>
      </c>
    </row>
    <row r="203" customFormat="false" ht="15" hidden="false" customHeight="false" outlineLevel="0" collapsed="false">
      <c r="A203" s="19" t="n">
        <v>556035</v>
      </c>
      <c r="B203" s="19" t="s">
        <v>14</v>
      </c>
      <c r="C203" s="20" t="n">
        <v>1.296</v>
      </c>
      <c r="D203" s="21" t="s">
        <v>18</v>
      </c>
      <c r="E203" s="21" t="s">
        <v>187</v>
      </c>
      <c r="F203" s="11" t="n">
        <v>30</v>
      </c>
      <c r="G203" s="34" t="e">
        <f aca="false">10%*#REF!*C187</f>
        <v>#REF!</v>
      </c>
      <c r="H203" s="22" t="n">
        <f aca="false">$H$5*C203</f>
        <v>46.656</v>
      </c>
      <c r="I203" s="23" t="n">
        <f aca="false">(36*20%)*C203</f>
        <v>9.3312</v>
      </c>
    </row>
    <row r="204" customFormat="false" ht="15" hidden="false" customHeight="false" outlineLevel="0" collapsed="false">
      <c r="A204" s="19" t="n">
        <v>565060</v>
      </c>
      <c r="B204" s="19" t="s">
        <v>14</v>
      </c>
      <c r="C204" s="20" t="n">
        <v>3.461</v>
      </c>
      <c r="D204" s="21" t="s">
        <v>18</v>
      </c>
      <c r="E204" s="21" t="s">
        <v>187</v>
      </c>
      <c r="F204" s="11" t="n">
        <v>30</v>
      </c>
      <c r="G204" s="34" t="e">
        <f aca="false">10%*#REF!*#REF!</f>
        <v>#REF!</v>
      </c>
      <c r="H204" s="22" t="n">
        <f aca="false">$H$5*C204</f>
        <v>124.596</v>
      </c>
      <c r="I204" s="23" t="n">
        <f aca="false">(36*20%)*C204</f>
        <v>24.9192</v>
      </c>
    </row>
    <row r="205" customFormat="false" ht="15" hidden="false" customHeight="false" outlineLevel="0" collapsed="false">
      <c r="A205" s="19" t="n">
        <v>579008</v>
      </c>
      <c r="B205" s="19" t="s">
        <v>14</v>
      </c>
      <c r="C205" s="20" t="n">
        <v>4.65</v>
      </c>
      <c r="D205" s="21" t="s">
        <v>35</v>
      </c>
      <c r="E205" s="21" t="s">
        <v>186</v>
      </c>
      <c r="F205" s="11" t="n">
        <v>30</v>
      </c>
      <c r="G205" s="34" t="e">
        <f aca="false">10%*#REF!*C191</f>
        <v>#REF!</v>
      </c>
      <c r="H205" s="22" t="n">
        <f aca="false">$H$5*C205</f>
        <v>167.4</v>
      </c>
      <c r="I205" s="23" t="n">
        <f aca="false">(36*20%)*C205</f>
        <v>33.48</v>
      </c>
    </row>
    <row r="206" customFormat="false" ht="15" hidden="false" customHeight="false" outlineLevel="0" collapsed="false">
      <c r="A206" s="19" t="n">
        <v>567011</v>
      </c>
      <c r="B206" s="19" t="s">
        <v>14</v>
      </c>
      <c r="C206" s="20" t="n">
        <v>2.478</v>
      </c>
      <c r="D206" s="21" t="s">
        <v>18</v>
      </c>
      <c r="E206" s="21" t="s">
        <v>183</v>
      </c>
      <c r="F206" s="11" t="n">
        <v>30</v>
      </c>
      <c r="G206" s="34" t="e">
        <f aca="false">10%*#REF!*#REF!</f>
        <v>#REF!</v>
      </c>
      <c r="H206" s="22" t="n">
        <f aca="false">$H$5*C206</f>
        <v>89.208</v>
      </c>
      <c r="I206" s="23" t="n">
        <f aca="false">(36*20%)*C206</f>
        <v>17.8416</v>
      </c>
    </row>
    <row r="207" customFormat="false" ht="15" hidden="false" customHeight="false" outlineLevel="0" collapsed="false">
      <c r="A207" s="19" t="n">
        <v>569001</v>
      </c>
      <c r="B207" s="19" t="s">
        <v>14</v>
      </c>
      <c r="C207" s="20" t="n">
        <v>4</v>
      </c>
      <c r="D207" s="21" t="s">
        <v>15</v>
      </c>
      <c r="E207" s="21" t="s">
        <v>192</v>
      </c>
      <c r="F207" s="11" t="n">
        <v>30</v>
      </c>
      <c r="G207" s="34" t="e">
        <f aca="false">10%*#REF!*C192</f>
        <v>#REF!</v>
      </c>
      <c r="H207" s="22" t="n">
        <f aca="false">$H$5*C207</f>
        <v>144</v>
      </c>
      <c r="I207" s="23" t="n">
        <f aca="false">(36*20%)*C207</f>
        <v>28.8</v>
      </c>
    </row>
    <row r="208" customFormat="false" ht="15" hidden="false" customHeight="false" outlineLevel="0" collapsed="false">
      <c r="A208" s="19" t="n">
        <v>580021</v>
      </c>
      <c r="B208" s="19" t="s">
        <v>14</v>
      </c>
      <c r="C208" s="20" t="n">
        <v>4.699</v>
      </c>
      <c r="D208" s="21" t="s">
        <v>18</v>
      </c>
      <c r="E208" s="21" t="s">
        <v>183</v>
      </c>
      <c r="F208" s="11" t="n">
        <v>30</v>
      </c>
      <c r="G208" s="34" t="e">
        <f aca="false">10%*#REF!*C194</f>
        <v>#REF!</v>
      </c>
      <c r="H208" s="22" t="n">
        <f aca="false">$H$5*C208</f>
        <v>169.164</v>
      </c>
      <c r="I208" s="23" t="n">
        <f aca="false">(36*20%)*C208</f>
        <v>33.8328</v>
      </c>
    </row>
    <row r="209" customFormat="false" ht="15" hidden="false" customHeight="false" outlineLevel="0" collapsed="false">
      <c r="A209" s="19" t="n">
        <v>570024</v>
      </c>
      <c r="B209" s="19" t="s">
        <v>14</v>
      </c>
      <c r="C209" s="20" t="n">
        <v>3.13</v>
      </c>
      <c r="D209" s="21" t="s">
        <v>15</v>
      </c>
      <c r="E209" s="21" t="s">
        <v>192</v>
      </c>
      <c r="F209" s="11" t="n">
        <v>30</v>
      </c>
      <c r="G209" s="34" t="e">
        <f aca="false">10%*#REF!*#REF!</f>
        <v>#REF!</v>
      </c>
      <c r="H209" s="22" t="n">
        <f aca="false">$H$5*C209</f>
        <v>112.68</v>
      </c>
      <c r="I209" s="23" t="n">
        <f aca="false">(36*20%)*C209</f>
        <v>22.536</v>
      </c>
    </row>
    <row r="210" customFormat="false" ht="15" hidden="false" customHeight="false" outlineLevel="0" collapsed="false">
      <c r="A210" s="19" t="n">
        <v>592003</v>
      </c>
      <c r="B210" s="19" t="s">
        <v>14</v>
      </c>
      <c r="C210" s="20" t="n">
        <v>1.424</v>
      </c>
      <c r="D210" s="21" t="s">
        <v>18</v>
      </c>
      <c r="E210" s="21" t="s">
        <v>187</v>
      </c>
      <c r="F210" s="11" t="n">
        <v>30</v>
      </c>
      <c r="G210" s="34" t="e">
        <f aca="false">10%*#REF!*#REF!</f>
        <v>#REF!</v>
      </c>
      <c r="H210" s="22" t="n">
        <f aca="false">$H$5*C210</f>
        <v>51.264</v>
      </c>
      <c r="I210" s="23" t="n">
        <f aca="false">(36*20%)*C210</f>
        <v>10.2528</v>
      </c>
    </row>
    <row r="211" customFormat="false" ht="15" hidden="false" customHeight="false" outlineLevel="0" collapsed="false">
      <c r="A211" s="19" t="n">
        <v>594033</v>
      </c>
      <c r="B211" s="19" t="s">
        <v>14</v>
      </c>
      <c r="C211" s="20" t="n">
        <v>4.141</v>
      </c>
      <c r="D211" s="21" t="s">
        <v>15</v>
      </c>
      <c r="E211" s="21" t="s">
        <v>192</v>
      </c>
      <c r="F211" s="11" t="n">
        <v>30</v>
      </c>
      <c r="G211" s="34" t="e">
        <f aca="false">10%*#REF!*#REF!</f>
        <v>#REF!</v>
      </c>
      <c r="H211" s="22" t="n">
        <f aca="false">$H$5*C211</f>
        <v>149.076</v>
      </c>
      <c r="I211" s="23" t="n">
        <f aca="false">(36*20%)*C211</f>
        <v>29.8152</v>
      </c>
    </row>
    <row r="212" customFormat="false" ht="30.75" hidden="false" customHeight="false" outlineLevel="0" collapsed="false">
      <c r="A212" s="19" t="n">
        <v>536401</v>
      </c>
      <c r="B212" s="19" t="s">
        <v>81</v>
      </c>
      <c r="C212" s="20" t="n">
        <v>1.88</v>
      </c>
      <c r="D212" s="21" t="s">
        <v>18</v>
      </c>
      <c r="E212" s="21" t="s">
        <v>188</v>
      </c>
      <c r="F212" s="11" t="n">
        <v>30</v>
      </c>
      <c r="G212" s="34" t="e">
        <f aca="false">10%*#REF!*C197</f>
        <v>#REF!</v>
      </c>
      <c r="H212" s="22" t="n">
        <f aca="false">$H$5*C212</f>
        <v>67.68</v>
      </c>
      <c r="I212" s="23" t="n">
        <f aca="false">(36*20%)*C212</f>
        <v>13.536</v>
      </c>
    </row>
    <row r="213" customFormat="false" ht="19.5" hidden="false" customHeight="false" outlineLevel="0" collapsed="false">
      <c r="C213" s="35" t="n">
        <f aca="false">SUM(C166:C212)</f>
        <v>393.105</v>
      </c>
      <c r="F213" s="11" t="n">
        <v>30</v>
      </c>
      <c r="G213" s="34" t="e">
        <f aca="false">10%*#REF!*C199</f>
        <v>#REF!</v>
      </c>
    </row>
    <row r="214" customFormat="false" ht="15" hidden="false" customHeight="false" outlineLevel="0" collapsed="false">
      <c r="C214" s="41"/>
      <c r="F214" s="11" t="n">
        <v>30</v>
      </c>
      <c r="G214" s="34" t="e">
        <f aca="false">10%*#REF!*C200</f>
        <v>#REF!</v>
      </c>
    </row>
    <row r="215" customFormat="false" ht="19.5" hidden="false" customHeight="true" outlineLevel="0" collapsed="false">
      <c r="A215" s="43" t="s">
        <v>193</v>
      </c>
      <c r="B215" s="43"/>
      <c r="C215" s="43"/>
      <c r="D215" s="43"/>
      <c r="E215" s="43"/>
      <c r="F215" s="11" t="n">
        <v>30</v>
      </c>
      <c r="G215" s="34" t="e">
        <f aca="false">10%*#REF!*#REF!</f>
        <v>#REF!</v>
      </c>
      <c r="H215" s="11" t="n">
        <v>36</v>
      </c>
      <c r="I215" s="12" t="n">
        <v>0.2</v>
      </c>
    </row>
    <row r="216" customFormat="false" ht="57" hidden="false" customHeight="false" outlineLevel="0" collapsed="false">
      <c r="A216" s="13" t="s">
        <v>4</v>
      </c>
      <c r="B216" s="13" t="s">
        <v>5</v>
      </c>
      <c r="C216" s="14" t="s">
        <v>6</v>
      </c>
      <c r="D216" s="14" t="s">
        <v>7</v>
      </c>
      <c r="E216" s="14" t="s">
        <v>8</v>
      </c>
      <c r="F216" s="11" t="n">
        <v>30</v>
      </c>
      <c r="G216" s="34" t="e">
        <f aca="false">10%*#REF!*C201</f>
        <v>#REF!</v>
      </c>
      <c r="H216" s="17" t="s">
        <v>11</v>
      </c>
      <c r="I216" s="18" t="s">
        <v>12</v>
      </c>
    </row>
    <row r="217" customFormat="false" ht="30.75" hidden="false" customHeight="false" outlineLevel="0" collapsed="false">
      <c r="A217" s="19" t="n">
        <v>541008</v>
      </c>
      <c r="B217" s="19" t="s">
        <v>194</v>
      </c>
      <c r="C217" s="20" t="n">
        <v>5.708</v>
      </c>
      <c r="D217" s="21" t="s">
        <v>77</v>
      </c>
      <c r="E217" s="21" t="s">
        <v>195</v>
      </c>
      <c r="F217" s="11" t="n">
        <v>30</v>
      </c>
      <c r="G217" s="34" t="e">
        <f aca="false">10%*#REF!*#REF!</f>
        <v>#REF!</v>
      </c>
      <c r="H217" s="22" t="n">
        <f aca="false">$H$5*C217</f>
        <v>205.488</v>
      </c>
      <c r="I217" s="23" t="n">
        <f aca="false">(36*20%)*C217</f>
        <v>41.0976</v>
      </c>
    </row>
    <row r="218" customFormat="false" ht="19.5" hidden="false" customHeight="false" outlineLevel="0" collapsed="false">
      <c r="C218" s="35" t="n">
        <f aca="false">SUM(C217:C217)</f>
        <v>5.708</v>
      </c>
      <c r="F218" s="11" t="n">
        <v>30</v>
      </c>
      <c r="G218" s="34" t="e">
        <f aca="false">10%*#REF!*#REF!</f>
        <v>#REF!</v>
      </c>
    </row>
    <row r="219" customFormat="false" ht="14.25" hidden="false" customHeight="false" outlineLevel="0" collapsed="false">
      <c r="C219" s="41"/>
      <c r="F219" s="11" t="n">
        <v>30</v>
      </c>
      <c r="G219" s="34" t="e">
        <f aca="false">10%*#REF!*C202</f>
        <v>#REF!</v>
      </c>
    </row>
    <row r="220" customFormat="false" ht="15" hidden="false" customHeight="false" outlineLevel="0" collapsed="false">
      <c r="C220" s="41"/>
      <c r="F220" s="11" t="n">
        <v>30</v>
      </c>
      <c r="G220" s="34" t="e">
        <f aca="false">10%*#REF!*#REF!</f>
        <v>#REF!</v>
      </c>
    </row>
    <row r="221" customFormat="false" ht="19.5" hidden="false" customHeight="true" outlineLevel="0" collapsed="false">
      <c r="A221" s="49" t="s">
        <v>196</v>
      </c>
      <c r="B221" s="49"/>
      <c r="C221" s="49"/>
      <c r="D221" s="49"/>
      <c r="E221" s="49"/>
      <c r="F221" s="11" t="n">
        <v>30</v>
      </c>
      <c r="G221" s="34" t="e">
        <f aca="false">10%*#REF!*C203</f>
        <v>#REF!</v>
      </c>
      <c r="H221" s="11" t="n">
        <v>36</v>
      </c>
      <c r="I221" s="12" t="n">
        <v>0.2</v>
      </c>
    </row>
    <row r="222" customFormat="false" ht="57" hidden="false" customHeight="false" outlineLevel="0" collapsed="false">
      <c r="A222" s="13" t="s">
        <v>4</v>
      </c>
      <c r="B222" s="13" t="s">
        <v>5</v>
      </c>
      <c r="C222" s="14" t="s">
        <v>6</v>
      </c>
      <c r="D222" s="14" t="s">
        <v>7</v>
      </c>
      <c r="E222" s="14" t="s">
        <v>8</v>
      </c>
      <c r="F222" s="11" t="n">
        <v>30</v>
      </c>
      <c r="G222" s="34" t="e">
        <f aca="false">10%*#REF!*#REF!</f>
        <v>#REF!</v>
      </c>
      <c r="H222" s="17" t="s">
        <v>11</v>
      </c>
      <c r="I222" s="18" t="s">
        <v>12</v>
      </c>
    </row>
    <row r="223" customFormat="false" ht="30" hidden="false" customHeight="false" outlineLevel="0" collapsed="false">
      <c r="A223" s="38" t="n">
        <v>102005</v>
      </c>
      <c r="B223" s="38" t="s">
        <v>194</v>
      </c>
      <c r="C223" s="39" t="n">
        <v>9.5</v>
      </c>
      <c r="D223" s="40" t="s">
        <v>15</v>
      </c>
      <c r="E223" s="40" t="s">
        <v>197</v>
      </c>
      <c r="F223" s="11" t="n">
        <v>30</v>
      </c>
      <c r="G223" s="34" t="e">
        <f aca="false">10%*#REF!*#REF!</f>
        <v>#REF!</v>
      </c>
      <c r="H223" s="22" t="n">
        <f aca="false">$H$5*C223</f>
        <v>342</v>
      </c>
      <c r="I223" s="23" t="n">
        <f aca="false">(36*20%)*C223</f>
        <v>68.4</v>
      </c>
    </row>
    <row r="224" customFormat="false" ht="30" hidden="false" customHeight="false" outlineLevel="0" collapsed="false">
      <c r="A224" s="38" t="n">
        <v>102019</v>
      </c>
      <c r="B224" s="38" t="s">
        <v>194</v>
      </c>
      <c r="C224" s="39" t="n">
        <v>5.4</v>
      </c>
      <c r="D224" s="40" t="s">
        <v>15</v>
      </c>
      <c r="E224" s="40" t="s">
        <v>197</v>
      </c>
      <c r="F224" s="11" t="n">
        <v>30</v>
      </c>
      <c r="G224" s="34" t="e">
        <f aca="false">10%*#REF!*#REF!</f>
        <v>#REF!</v>
      </c>
      <c r="H224" s="22" t="n">
        <f aca="false">$H$5*C224</f>
        <v>194.4</v>
      </c>
      <c r="I224" s="23" t="n">
        <f aca="false">(36*20%)*C224</f>
        <v>38.88</v>
      </c>
    </row>
    <row r="225" customFormat="false" ht="30.75" hidden="false" customHeight="false" outlineLevel="0" collapsed="false">
      <c r="A225" s="38" t="n">
        <v>126004</v>
      </c>
      <c r="B225" s="38" t="s">
        <v>194</v>
      </c>
      <c r="C225" s="50" t="n">
        <v>26.43</v>
      </c>
      <c r="D225" s="40" t="s">
        <v>18</v>
      </c>
      <c r="E225" s="40" t="s">
        <v>38</v>
      </c>
      <c r="F225" s="11" t="n">
        <v>30</v>
      </c>
      <c r="G225" s="34" t="e">
        <f aca="false">10%*#REF!*C204</f>
        <v>#REF!</v>
      </c>
      <c r="H225" s="22" t="n">
        <f aca="false">$H$5*C225</f>
        <v>951.48</v>
      </c>
      <c r="I225" s="23" t="n">
        <f aca="false">(36*20%)*C225</f>
        <v>190.296</v>
      </c>
    </row>
    <row r="226" customFormat="false" ht="19.5" hidden="false" customHeight="false" outlineLevel="0" collapsed="false">
      <c r="C226" s="35" t="n">
        <f aca="false">SUM(C223:C225)</f>
        <v>41.33</v>
      </c>
      <c r="F226" s="11" t="n">
        <v>30</v>
      </c>
      <c r="G226" s="34" t="e">
        <f aca="false">10%*#REF!*C205</f>
        <v>#REF!</v>
      </c>
    </row>
    <row r="227" customFormat="false" ht="15" hidden="false" customHeight="false" outlineLevel="0" collapsed="false">
      <c r="C227" s="41"/>
      <c r="F227" s="11" t="n">
        <v>30</v>
      </c>
      <c r="G227" s="34" t="e">
        <f aca="false">10%*#REF!*C206</f>
        <v>#REF!</v>
      </c>
    </row>
    <row r="228" customFormat="false" ht="19.5" hidden="false" customHeight="true" outlineLevel="0" collapsed="false">
      <c r="A228" s="43" t="s">
        <v>198</v>
      </c>
      <c r="B228" s="43"/>
      <c r="C228" s="43"/>
      <c r="D228" s="43"/>
      <c r="E228" s="43"/>
      <c r="F228" s="11" t="n">
        <v>30</v>
      </c>
      <c r="G228" s="34" t="e">
        <f aca="false">10%*#REF!*C207</f>
        <v>#REF!</v>
      </c>
      <c r="H228" s="11" t="n">
        <v>36</v>
      </c>
      <c r="I228" s="12" t="n">
        <v>0.2</v>
      </c>
    </row>
    <row r="229" customFormat="false" ht="57" hidden="false" customHeight="false" outlineLevel="0" collapsed="false">
      <c r="A229" s="13" t="s">
        <v>4</v>
      </c>
      <c r="B229" s="13" t="s">
        <v>5</v>
      </c>
      <c r="C229" s="14" t="s">
        <v>6</v>
      </c>
      <c r="D229" s="14" t="s">
        <v>7</v>
      </c>
      <c r="E229" s="14" t="s">
        <v>8</v>
      </c>
      <c r="F229" s="11" t="n">
        <v>30</v>
      </c>
      <c r="G229" s="34" t="e">
        <f aca="false">10%*#REF!*#REF!</f>
        <v>#REF!</v>
      </c>
      <c r="H229" s="17" t="s">
        <v>11</v>
      </c>
      <c r="I229" s="18" t="s">
        <v>12</v>
      </c>
    </row>
    <row r="230" customFormat="false" ht="30" hidden="false" customHeight="false" outlineLevel="0" collapsed="false">
      <c r="A230" s="19" t="s">
        <v>199</v>
      </c>
      <c r="B230" s="19" t="s">
        <v>81</v>
      </c>
      <c r="C230" s="20" t="n">
        <v>5.59</v>
      </c>
      <c r="D230" s="21" t="s">
        <v>18</v>
      </c>
      <c r="E230" s="21" t="s">
        <v>38</v>
      </c>
      <c r="F230" s="11" t="n">
        <v>30</v>
      </c>
      <c r="G230" s="34" t="e">
        <f aca="false">10%*#REF!*C208</f>
        <v>#REF!</v>
      </c>
      <c r="H230" s="22" t="n">
        <f aca="false">$H$5*C230</f>
        <v>201.24</v>
      </c>
      <c r="I230" s="23" t="n">
        <f aca="false">(36*20%)*C230</f>
        <v>40.248</v>
      </c>
    </row>
    <row r="231" customFormat="false" ht="30" hidden="false" customHeight="false" outlineLevel="0" collapsed="false">
      <c r="A231" s="19" t="s">
        <v>200</v>
      </c>
      <c r="B231" s="19" t="s">
        <v>81</v>
      </c>
      <c r="C231" s="20" t="n">
        <v>18.948</v>
      </c>
      <c r="D231" s="21" t="s">
        <v>18</v>
      </c>
      <c r="E231" s="21" t="s">
        <v>38</v>
      </c>
      <c r="F231" s="11" t="n">
        <v>30</v>
      </c>
      <c r="G231" s="11" t="e">
        <f aca="false">10%*#REF!*C209</f>
        <v>#REF!</v>
      </c>
      <c r="H231" s="22" t="n">
        <f aca="false">$H$5*C231</f>
        <v>682.128</v>
      </c>
      <c r="I231" s="23" t="n">
        <f aca="false">(36*20%)*C231</f>
        <v>136.4256</v>
      </c>
    </row>
    <row r="232" customFormat="false" ht="15" hidden="false" customHeight="false" outlineLevel="0" collapsed="false">
      <c r="A232" s="28" t="s">
        <v>201</v>
      </c>
      <c r="B232" s="28" t="s">
        <v>14</v>
      </c>
      <c r="C232" s="29" t="n">
        <v>4.912</v>
      </c>
      <c r="D232" s="30" t="s">
        <v>18</v>
      </c>
      <c r="E232" s="30" t="s">
        <v>182</v>
      </c>
      <c r="F232" s="11" t="n">
        <v>30</v>
      </c>
      <c r="G232" s="34" t="e">
        <f aca="false">10%*#REF!*#REF!</f>
        <v>#REF!</v>
      </c>
      <c r="H232" s="22" t="n">
        <f aca="false">$H$5*C232</f>
        <v>176.832</v>
      </c>
      <c r="I232" s="23" t="n">
        <f aca="false">(36*20%)*C232</f>
        <v>35.3664</v>
      </c>
    </row>
    <row r="233" customFormat="false" ht="15" hidden="false" customHeight="false" outlineLevel="0" collapsed="false">
      <c r="A233" s="19" t="s">
        <v>202</v>
      </c>
      <c r="B233" s="19" t="s">
        <v>14</v>
      </c>
      <c r="C233" s="20" t="n">
        <v>2.916</v>
      </c>
      <c r="D233" s="21" t="s">
        <v>18</v>
      </c>
      <c r="E233" s="21" t="s">
        <v>22</v>
      </c>
      <c r="F233" s="11" t="n">
        <v>30</v>
      </c>
      <c r="G233" s="34" t="e">
        <f aca="false">10%*#REF!*C211</f>
        <v>#REF!</v>
      </c>
      <c r="H233" s="22" t="n">
        <f aca="false">$H$5*C233</f>
        <v>104.976</v>
      </c>
      <c r="I233" s="23" t="n">
        <f aca="false">(36*20%)*C233</f>
        <v>20.9952</v>
      </c>
    </row>
    <row r="234" customFormat="false" ht="15" hidden="false" customHeight="false" outlineLevel="0" collapsed="false">
      <c r="A234" s="19" t="s">
        <v>203</v>
      </c>
      <c r="B234" s="19" t="s">
        <v>14</v>
      </c>
      <c r="C234" s="20" t="n">
        <v>2.989</v>
      </c>
      <c r="D234" s="21" t="s">
        <v>18</v>
      </c>
      <c r="E234" s="21" t="s">
        <v>182</v>
      </c>
      <c r="F234" s="11" t="n">
        <v>30</v>
      </c>
      <c r="G234" s="34" t="e">
        <f aca="false">10%*#REF!*#REF!</f>
        <v>#REF!</v>
      </c>
      <c r="H234" s="22" t="n">
        <f aca="false">$H$5*C234</f>
        <v>107.604</v>
      </c>
      <c r="I234" s="23" t="n">
        <f aca="false">(36*20%)*C234</f>
        <v>21.5208</v>
      </c>
    </row>
    <row r="235" customFormat="false" ht="15" hidden="false" customHeight="false" outlineLevel="0" collapsed="false">
      <c r="A235" s="19" t="s">
        <v>204</v>
      </c>
      <c r="B235" s="19" t="s">
        <v>14</v>
      </c>
      <c r="C235" s="20" t="n">
        <v>2.955</v>
      </c>
      <c r="D235" s="21" t="s">
        <v>18</v>
      </c>
      <c r="E235" s="21" t="s">
        <v>182</v>
      </c>
      <c r="F235" s="11" t="n">
        <v>30</v>
      </c>
      <c r="G235" s="34" t="e">
        <f aca="false">10%*#REF!*C212</f>
        <v>#REF!</v>
      </c>
      <c r="H235" s="22" t="n">
        <f aca="false">$H$5*C235</f>
        <v>106.38</v>
      </c>
      <c r="I235" s="23" t="n">
        <f aca="false">(36*20%)*C235</f>
        <v>21.276</v>
      </c>
    </row>
    <row r="236" customFormat="false" ht="15.75" hidden="false" customHeight="false" outlineLevel="0" collapsed="false">
      <c r="A236" s="46" t="s">
        <v>205</v>
      </c>
      <c r="B236" s="46" t="s">
        <v>14</v>
      </c>
      <c r="C236" s="33" t="n">
        <v>3.462</v>
      </c>
      <c r="D236" s="47" t="s">
        <v>18</v>
      </c>
      <c r="E236" s="21" t="s">
        <v>182</v>
      </c>
      <c r="H236" s="22" t="n">
        <f aca="false">$H$5*C236</f>
        <v>124.632</v>
      </c>
      <c r="I236" s="23" t="n">
        <f aca="false">(36*20%)*C236</f>
        <v>24.9264</v>
      </c>
    </row>
    <row r="237" customFormat="false" ht="14.25" hidden="false" customHeight="true" outlineLevel="0" collapsed="false">
      <c r="A237" s="19" t="s">
        <v>206</v>
      </c>
      <c r="B237" s="19" t="s">
        <v>14</v>
      </c>
      <c r="C237" s="20" t="n">
        <v>3.168</v>
      </c>
      <c r="D237" s="21" t="s">
        <v>18</v>
      </c>
      <c r="E237" s="21" t="s">
        <v>207</v>
      </c>
      <c r="F237" s="44"/>
      <c r="G237" s="45"/>
      <c r="H237" s="22" t="n">
        <f aca="false">$H$5*C237</f>
        <v>114.048</v>
      </c>
      <c r="I237" s="23" t="n">
        <f aca="false">(36*20%)*C237</f>
        <v>22.8096</v>
      </c>
    </row>
    <row r="238" customFormat="false" ht="15" hidden="false" customHeight="false" outlineLevel="0" collapsed="false">
      <c r="A238" s="19" t="s">
        <v>208</v>
      </c>
      <c r="B238" s="19" t="s">
        <v>14</v>
      </c>
      <c r="C238" s="20" t="n">
        <v>4.37</v>
      </c>
      <c r="D238" s="21" t="s">
        <v>18</v>
      </c>
      <c r="E238" s="21" t="s">
        <v>209</v>
      </c>
      <c r="F238" s="11" t="n">
        <v>30</v>
      </c>
      <c r="G238" s="34" t="e">
        <f aca="false">10%*#REF!*C217</f>
        <v>#REF!</v>
      </c>
      <c r="H238" s="22" t="n">
        <f aca="false">$H$5*C238</f>
        <v>157.32</v>
      </c>
      <c r="I238" s="23" t="n">
        <f aca="false">(36*20%)*C238</f>
        <v>31.464</v>
      </c>
    </row>
    <row r="239" customFormat="false" ht="15" hidden="false" customHeight="false" outlineLevel="0" collapsed="false">
      <c r="A239" s="19" t="s">
        <v>210</v>
      </c>
      <c r="B239" s="19" t="s">
        <v>14</v>
      </c>
      <c r="C239" s="20" t="n">
        <v>2.87</v>
      </c>
      <c r="D239" s="21" t="s">
        <v>91</v>
      </c>
      <c r="E239" s="21" t="s">
        <v>211</v>
      </c>
      <c r="H239" s="22" t="n">
        <f aca="false">$H$5*C239</f>
        <v>103.32</v>
      </c>
      <c r="I239" s="23" t="n">
        <f aca="false">(36*20%)*C239</f>
        <v>20.664</v>
      </c>
    </row>
    <row r="240" customFormat="false" ht="15.75" hidden="false" customHeight="false" outlineLevel="0" collapsed="false">
      <c r="A240" s="19" t="s">
        <v>212</v>
      </c>
      <c r="B240" s="19" t="s">
        <v>14</v>
      </c>
      <c r="C240" s="20" t="n">
        <v>3.855</v>
      </c>
      <c r="D240" s="21" t="s">
        <v>18</v>
      </c>
      <c r="E240" s="21" t="s">
        <v>213</v>
      </c>
      <c r="H240" s="22" t="n">
        <f aca="false">$H$5*C240</f>
        <v>138.78</v>
      </c>
      <c r="I240" s="23" t="n">
        <f aca="false">(36*20%)*C240</f>
        <v>27.756</v>
      </c>
    </row>
    <row r="241" customFormat="false" ht="14.25" hidden="false" customHeight="true" outlineLevel="0" collapsed="false">
      <c r="A241" s="19" t="s">
        <v>214</v>
      </c>
      <c r="B241" s="19" t="s">
        <v>14</v>
      </c>
      <c r="C241" s="20" t="n">
        <v>2.812</v>
      </c>
      <c r="D241" s="21" t="s">
        <v>18</v>
      </c>
      <c r="E241" s="21" t="s">
        <v>209</v>
      </c>
      <c r="F241" s="44"/>
      <c r="G241" s="45"/>
      <c r="H241" s="22" t="n">
        <f aca="false">$H$5*C241</f>
        <v>101.232</v>
      </c>
      <c r="I241" s="23" t="n">
        <f aca="false">(36*20%)*C241</f>
        <v>20.2464</v>
      </c>
    </row>
    <row r="242" customFormat="false" ht="42" hidden="false" customHeight="false" outlineLevel="0" collapsed="false">
      <c r="A242" s="19" t="s">
        <v>215</v>
      </c>
      <c r="B242" s="19" t="s">
        <v>81</v>
      </c>
      <c r="C242" s="20" t="n">
        <v>2.993</v>
      </c>
      <c r="D242" s="21" t="s">
        <v>18</v>
      </c>
      <c r="E242" s="21" t="s">
        <v>73</v>
      </c>
      <c r="F242" s="15" t="s">
        <v>9</v>
      </c>
      <c r="G242" s="16" t="s">
        <v>10</v>
      </c>
      <c r="H242" s="22" t="n">
        <f aca="false">$H$5*C242</f>
        <v>107.748</v>
      </c>
      <c r="I242" s="23" t="n">
        <f aca="false">(36*20%)*C242</f>
        <v>21.5496</v>
      </c>
    </row>
    <row r="243" customFormat="false" ht="30" hidden="false" customHeight="true" outlineLevel="0" collapsed="false">
      <c r="A243" s="19" t="s">
        <v>216</v>
      </c>
      <c r="B243" s="19" t="s">
        <v>81</v>
      </c>
      <c r="C243" s="20" t="n">
        <v>2.962</v>
      </c>
      <c r="D243" s="21" t="s">
        <v>18</v>
      </c>
      <c r="E243" s="21" t="s">
        <v>38</v>
      </c>
      <c r="F243" s="11" t="n">
        <v>30</v>
      </c>
      <c r="G243" s="34" t="e">
        <f aca="false">10%*#REF!*C223</f>
        <v>#REF!</v>
      </c>
      <c r="H243" s="22" t="n">
        <f aca="false">$H$5*C243</f>
        <v>106.632</v>
      </c>
      <c r="I243" s="23" t="n">
        <f aca="false">(36*20%)*C243</f>
        <v>21.3264</v>
      </c>
    </row>
    <row r="244" customFormat="false" ht="30" hidden="false" customHeight="true" outlineLevel="0" collapsed="false">
      <c r="A244" s="19" t="s">
        <v>217</v>
      </c>
      <c r="B244" s="19" t="s">
        <v>14</v>
      </c>
      <c r="C244" s="20" t="n">
        <v>3.562</v>
      </c>
      <c r="D244" s="21" t="s">
        <v>18</v>
      </c>
      <c r="E244" s="21" t="s">
        <v>73</v>
      </c>
      <c r="F244" s="11" t="n">
        <v>30</v>
      </c>
      <c r="G244" s="11" t="e">
        <f aca="false">10%*#REF!*C224</f>
        <v>#REF!</v>
      </c>
      <c r="H244" s="22" t="n">
        <f aca="false">$H$5*C244</f>
        <v>128.232</v>
      </c>
      <c r="I244" s="23" t="n">
        <f aca="false">(36*20%)*C244</f>
        <v>25.6464</v>
      </c>
    </row>
    <row r="245" customFormat="false" ht="25.5" hidden="false" customHeight="true" outlineLevel="0" collapsed="false">
      <c r="A245" s="19" t="s">
        <v>218</v>
      </c>
      <c r="B245" s="19" t="s">
        <v>14</v>
      </c>
      <c r="C245" s="20" t="n">
        <v>4.177</v>
      </c>
      <c r="D245" s="21" t="s">
        <v>91</v>
      </c>
      <c r="E245" s="21" t="s">
        <v>219</v>
      </c>
      <c r="F245" s="11" t="n">
        <v>30</v>
      </c>
      <c r="G245" s="34" t="e">
        <f aca="false">10%*#REF!*C225</f>
        <v>#REF!</v>
      </c>
      <c r="H245" s="22" t="n">
        <f aca="false">$H$5*C245</f>
        <v>150.372</v>
      </c>
      <c r="I245" s="23" t="n">
        <f aca="false">(36*20%)*C245</f>
        <v>30.0744</v>
      </c>
    </row>
    <row r="246" customFormat="false" ht="15.75" hidden="false" customHeight="false" outlineLevel="0" collapsed="false">
      <c r="A246" s="19" t="s">
        <v>220</v>
      </c>
      <c r="B246" s="19" t="s">
        <v>14</v>
      </c>
      <c r="C246" s="20" t="n">
        <v>2.766</v>
      </c>
      <c r="D246" s="21" t="s">
        <v>91</v>
      </c>
      <c r="E246" s="21" t="s">
        <v>211</v>
      </c>
      <c r="G246" s="36" t="e">
        <f aca="false">SUM(G243:G245)</f>
        <v>#REF!</v>
      </c>
      <c r="H246" s="22" t="n">
        <f aca="false">$H$5*C246</f>
        <v>99.576</v>
      </c>
      <c r="I246" s="23" t="n">
        <f aca="false">(36*20%)*C246</f>
        <v>19.9152</v>
      </c>
    </row>
    <row r="247" customFormat="false" ht="30.75" hidden="false" customHeight="false" outlineLevel="0" collapsed="false">
      <c r="A247" s="19" t="s">
        <v>221</v>
      </c>
      <c r="B247" s="19" t="s">
        <v>81</v>
      </c>
      <c r="C247" s="20" t="n">
        <v>3.351</v>
      </c>
      <c r="D247" s="21" t="s">
        <v>18</v>
      </c>
      <c r="E247" s="21" t="s">
        <v>38</v>
      </c>
      <c r="H247" s="22" t="n">
        <f aca="false">$H$5*C247</f>
        <v>120.636</v>
      </c>
      <c r="I247" s="23" t="n">
        <f aca="false">(36*20%)*C247</f>
        <v>24.1272</v>
      </c>
    </row>
    <row r="248" customFormat="false" ht="14.25" hidden="false" customHeight="true" outlineLevel="0" collapsed="false">
      <c r="A248" s="19" t="s">
        <v>222</v>
      </c>
      <c r="B248" s="19" t="s">
        <v>81</v>
      </c>
      <c r="C248" s="20" t="n">
        <v>3.684</v>
      </c>
      <c r="D248" s="21" t="s">
        <v>18</v>
      </c>
      <c r="E248" s="21" t="s">
        <v>38</v>
      </c>
      <c r="F248" s="44"/>
      <c r="G248" s="45"/>
      <c r="H248" s="22" t="n">
        <f aca="false">$H$5*C248</f>
        <v>132.624</v>
      </c>
      <c r="I248" s="23" t="n">
        <f aca="false">(36*20%)*C248</f>
        <v>26.5248</v>
      </c>
    </row>
    <row r="249" customFormat="false" ht="42" hidden="false" customHeight="false" outlineLevel="0" collapsed="false">
      <c r="A249" s="19" t="s">
        <v>223</v>
      </c>
      <c r="B249" s="19" t="s">
        <v>81</v>
      </c>
      <c r="C249" s="20" t="n">
        <v>2.26</v>
      </c>
      <c r="D249" s="21" t="s">
        <v>18</v>
      </c>
      <c r="E249" s="21" t="s">
        <v>38</v>
      </c>
      <c r="F249" s="15" t="s">
        <v>9</v>
      </c>
      <c r="G249" s="16" t="s">
        <v>10</v>
      </c>
      <c r="H249" s="22" t="n">
        <f aca="false">$H$5*C249</f>
        <v>81.36</v>
      </c>
      <c r="I249" s="23" t="n">
        <f aca="false">(36*20%)*C249</f>
        <v>16.272</v>
      </c>
    </row>
    <row r="250" customFormat="false" ht="30" hidden="false" customHeight="false" outlineLevel="0" collapsed="false">
      <c r="A250" s="19" t="s">
        <v>224</v>
      </c>
      <c r="B250" s="19" t="s">
        <v>81</v>
      </c>
      <c r="C250" s="20" t="n">
        <v>3.609</v>
      </c>
      <c r="D250" s="21" t="s">
        <v>18</v>
      </c>
      <c r="E250" s="21" t="s">
        <v>38</v>
      </c>
      <c r="F250" s="11" t="n">
        <v>30</v>
      </c>
      <c r="G250" s="34" t="e">
        <f aca="false">10%*#REF!*C230</f>
        <v>#REF!</v>
      </c>
      <c r="H250" s="22" t="n">
        <f aca="false">$H$5*C250</f>
        <v>129.924</v>
      </c>
      <c r="I250" s="23" t="n">
        <f aca="false">(36*20%)*C250</f>
        <v>25.9848</v>
      </c>
    </row>
    <row r="251" customFormat="false" ht="30" hidden="false" customHeight="false" outlineLevel="0" collapsed="false">
      <c r="A251" s="19" t="s">
        <v>225</v>
      </c>
      <c r="B251" s="19" t="s">
        <v>81</v>
      </c>
      <c r="C251" s="20" t="n">
        <v>3.272</v>
      </c>
      <c r="D251" s="21" t="s">
        <v>18</v>
      </c>
      <c r="E251" s="21" t="s">
        <v>38</v>
      </c>
      <c r="F251" s="11" t="n">
        <v>30</v>
      </c>
      <c r="G251" s="34" t="e">
        <f aca="false">10%*#REF!*C231</f>
        <v>#REF!</v>
      </c>
      <c r="H251" s="22" t="n">
        <f aca="false">$H$5*C251</f>
        <v>117.792</v>
      </c>
      <c r="I251" s="23" t="n">
        <f aca="false">(36*20%)*C251</f>
        <v>23.5584</v>
      </c>
    </row>
    <row r="252" customFormat="false" ht="15" hidden="false" customHeight="false" outlineLevel="0" collapsed="false">
      <c r="A252" s="19" t="s">
        <v>226</v>
      </c>
      <c r="B252" s="19" t="s">
        <v>14</v>
      </c>
      <c r="C252" s="20" t="n">
        <v>2.634</v>
      </c>
      <c r="D252" s="21" t="s">
        <v>91</v>
      </c>
      <c r="E252" s="21" t="s">
        <v>227</v>
      </c>
      <c r="F252" s="11" t="n">
        <v>30</v>
      </c>
      <c r="G252" s="48" t="e">
        <f aca="false">10%*#REF!*C232</f>
        <v>#REF!</v>
      </c>
      <c r="H252" s="22" t="n">
        <f aca="false">$H$5*C252</f>
        <v>94.824</v>
      </c>
      <c r="I252" s="23" t="n">
        <f aca="false">(36*20%)*C252</f>
        <v>18.9648</v>
      </c>
    </row>
    <row r="253" customFormat="false" ht="15" hidden="false" customHeight="false" outlineLevel="0" collapsed="false">
      <c r="A253" s="19" t="s">
        <v>228</v>
      </c>
      <c r="B253" s="19" t="s">
        <v>14</v>
      </c>
      <c r="C253" s="20" t="n">
        <v>2.405</v>
      </c>
      <c r="D253" s="21" t="s">
        <v>91</v>
      </c>
      <c r="E253" s="21" t="s">
        <v>227</v>
      </c>
      <c r="F253" s="11" t="n">
        <v>30</v>
      </c>
      <c r="G253" s="34" t="e">
        <f aca="false">10%*#REF!*#REF!</f>
        <v>#REF!</v>
      </c>
      <c r="H253" s="22" t="n">
        <f aca="false">$H$5*C253</f>
        <v>86.58</v>
      </c>
      <c r="I253" s="23" t="n">
        <f aca="false">(36*20%)*C253</f>
        <v>17.316</v>
      </c>
    </row>
    <row r="254" customFormat="false" ht="15" hidden="false" customHeight="false" outlineLevel="0" collapsed="false">
      <c r="A254" s="19" t="s">
        <v>229</v>
      </c>
      <c r="B254" s="19" t="s">
        <v>14</v>
      </c>
      <c r="C254" s="20" t="n">
        <v>4.969</v>
      </c>
      <c r="D254" s="21" t="s">
        <v>91</v>
      </c>
      <c r="E254" s="21" t="s">
        <v>227</v>
      </c>
      <c r="F254" s="11" t="n">
        <v>30</v>
      </c>
      <c r="G254" s="34" t="e">
        <f aca="false">10%*#REF!*#REF!</f>
        <v>#REF!</v>
      </c>
      <c r="H254" s="22" t="n">
        <f aca="false">$H$5*C254</f>
        <v>178.884</v>
      </c>
      <c r="I254" s="23" t="n">
        <f aca="false">(36*20%)*C254</f>
        <v>35.7768</v>
      </c>
    </row>
    <row r="255" customFormat="false" ht="15" hidden="false" customHeight="false" outlineLevel="0" collapsed="false">
      <c r="A255" s="19" t="s">
        <v>230</v>
      </c>
      <c r="B255" s="19" t="s">
        <v>14</v>
      </c>
      <c r="C255" s="20" t="n">
        <v>4.38</v>
      </c>
      <c r="D255" s="21" t="s">
        <v>91</v>
      </c>
      <c r="E255" s="21" t="s">
        <v>227</v>
      </c>
      <c r="F255" s="11" t="n">
        <v>30</v>
      </c>
      <c r="G255" s="34" t="e">
        <f aca="false">10%*#REF!*C233</f>
        <v>#REF!</v>
      </c>
      <c r="H255" s="22" t="n">
        <f aca="false">$H$5*C255</f>
        <v>157.68</v>
      </c>
      <c r="I255" s="23" t="n">
        <f aca="false">(36*20%)*C255</f>
        <v>31.536</v>
      </c>
    </row>
    <row r="256" customFormat="false" ht="15" hidden="false" customHeight="false" outlineLevel="0" collapsed="false">
      <c r="A256" s="19" t="s">
        <v>231</v>
      </c>
      <c r="B256" s="19" t="s">
        <v>14</v>
      </c>
      <c r="C256" s="20" t="n">
        <v>4.846</v>
      </c>
      <c r="D256" s="21" t="s">
        <v>91</v>
      </c>
      <c r="E256" s="21" t="s">
        <v>227</v>
      </c>
      <c r="F256" s="11" t="n">
        <v>30</v>
      </c>
      <c r="G256" s="34" t="e">
        <f aca="false">10%*#REF!*#REF!</f>
        <v>#REF!</v>
      </c>
      <c r="H256" s="22" t="n">
        <f aca="false">$H$5*C256</f>
        <v>174.456</v>
      </c>
      <c r="I256" s="23" t="n">
        <f aca="false">(36*20%)*C256</f>
        <v>34.8912</v>
      </c>
    </row>
    <row r="257" customFormat="false" ht="15" hidden="false" customHeight="false" outlineLevel="0" collapsed="false">
      <c r="A257" s="19" t="s">
        <v>232</v>
      </c>
      <c r="B257" s="19" t="s">
        <v>14</v>
      </c>
      <c r="C257" s="20" t="n">
        <v>3.793</v>
      </c>
      <c r="D257" s="21" t="s">
        <v>91</v>
      </c>
      <c r="E257" s="21" t="s">
        <v>227</v>
      </c>
      <c r="F257" s="11" t="n">
        <v>30</v>
      </c>
      <c r="G257" s="34" t="e">
        <f aca="false">10%*#REF!*C234</f>
        <v>#REF!</v>
      </c>
      <c r="H257" s="22" t="n">
        <f aca="false">$H$5*C257</f>
        <v>136.548</v>
      </c>
      <c r="I257" s="23" t="n">
        <f aca="false">(36*20%)*C257</f>
        <v>27.3096</v>
      </c>
    </row>
    <row r="258" customFormat="false" ht="15" hidden="false" customHeight="false" outlineLevel="0" collapsed="false">
      <c r="A258" s="19" t="s">
        <v>233</v>
      </c>
      <c r="B258" s="19" t="s">
        <v>14</v>
      </c>
      <c r="C258" s="20" t="n">
        <v>3.582</v>
      </c>
      <c r="D258" s="21" t="s">
        <v>91</v>
      </c>
      <c r="E258" s="21" t="s">
        <v>227</v>
      </c>
      <c r="F258" s="11" t="n">
        <v>30</v>
      </c>
      <c r="G258" s="34" t="e">
        <f aca="false">10%*#REF!*C235</f>
        <v>#REF!</v>
      </c>
      <c r="H258" s="22" t="n">
        <f aca="false">$H$5*C258</f>
        <v>128.952</v>
      </c>
      <c r="I258" s="23" t="n">
        <f aca="false">(36*20%)*C258</f>
        <v>25.7904</v>
      </c>
    </row>
    <row r="259" customFormat="false" ht="15" hidden="false" customHeight="false" outlineLevel="0" collapsed="false">
      <c r="A259" s="21" t="s">
        <v>234</v>
      </c>
      <c r="B259" s="19" t="s">
        <v>14</v>
      </c>
      <c r="C259" s="20" t="n">
        <v>3.375</v>
      </c>
      <c r="D259" s="21" t="s">
        <v>15</v>
      </c>
      <c r="E259" s="21" t="s">
        <v>235</v>
      </c>
      <c r="F259" s="11" t="n">
        <v>30</v>
      </c>
      <c r="G259" s="34" t="e">
        <f aca="false">10%*#REF!*#REF!</f>
        <v>#REF!</v>
      </c>
      <c r="H259" s="22" t="n">
        <f aca="false">$H$5*C259</f>
        <v>121.5</v>
      </c>
      <c r="I259" s="23" t="n">
        <f aca="false">(36*20%)*C259</f>
        <v>24.3</v>
      </c>
    </row>
    <row r="260" customFormat="false" ht="15" hidden="false" customHeight="false" outlineLevel="0" collapsed="false">
      <c r="A260" s="19" t="s">
        <v>236</v>
      </c>
      <c r="B260" s="19" t="s">
        <v>14</v>
      </c>
      <c r="C260" s="20" t="n">
        <v>3.172</v>
      </c>
      <c r="D260" s="21" t="s">
        <v>15</v>
      </c>
      <c r="E260" s="21" t="s">
        <v>235</v>
      </c>
      <c r="F260" s="11" t="n">
        <v>30</v>
      </c>
      <c r="G260" s="34" t="e">
        <f aca="false">10%*#REF!*#REF!</f>
        <v>#REF!</v>
      </c>
      <c r="H260" s="22" t="n">
        <f aca="false">$H$5*C260</f>
        <v>114.192</v>
      </c>
      <c r="I260" s="23" t="n">
        <f aca="false">(36*20%)*C260</f>
        <v>22.8384</v>
      </c>
    </row>
    <row r="261" customFormat="false" ht="30.75" hidden="false" customHeight="false" outlineLevel="0" collapsed="false">
      <c r="A261" s="19" t="s">
        <v>237</v>
      </c>
      <c r="B261" s="19" t="s">
        <v>81</v>
      </c>
      <c r="C261" s="20" t="n">
        <v>4.39</v>
      </c>
      <c r="D261" s="21" t="s">
        <v>18</v>
      </c>
      <c r="E261" s="21" t="s">
        <v>38</v>
      </c>
      <c r="F261" s="11" t="n">
        <v>30</v>
      </c>
      <c r="G261" s="34" t="e">
        <f aca="false">10%*#REF!*C236</f>
        <v>#REF!</v>
      </c>
      <c r="H261" s="22" t="n">
        <f aca="false">$H$5*C261</f>
        <v>158.04</v>
      </c>
      <c r="I261" s="23" t="n">
        <f aca="false">(36*20%)*C261</f>
        <v>31.608</v>
      </c>
    </row>
    <row r="262" customFormat="false" ht="19.5" hidden="false" customHeight="false" outlineLevel="0" collapsed="false">
      <c r="C262" s="35" t="n">
        <f aca="false">SUM(C230:C261)</f>
        <v>129.029</v>
      </c>
      <c r="F262" s="11" t="n">
        <v>30</v>
      </c>
      <c r="G262" s="34" t="e">
        <f aca="false">10%*#REF!*#REF!</f>
        <v>#REF!</v>
      </c>
    </row>
    <row r="263" customFormat="false" ht="14.25" hidden="false" customHeight="false" outlineLevel="0" collapsed="false">
      <c r="C263" s="41"/>
      <c r="F263" s="11" t="n">
        <v>30</v>
      </c>
      <c r="G263" s="34" t="e">
        <f aca="false">10%*#REF!*C248</f>
        <v>#REF!</v>
      </c>
    </row>
    <row r="264" customFormat="false" ht="19.5" hidden="false" customHeight="true" outlineLevel="0" collapsed="false">
      <c r="C264" s="41"/>
      <c r="F264" s="11" t="n">
        <v>30</v>
      </c>
      <c r="G264" s="34" t="e">
        <f aca="false">10%*#REF!*C238</f>
        <v>#REF!</v>
      </c>
    </row>
    <row r="265" customFormat="false" ht="16.5" hidden="false" customHeight="false" outlineLevel="0" collapsed="false">
      <c r="A265" s="51" t="s">
        <v>238</v>
      </c>
      <c r="B265" s="51"/>
      <c r="C265" s="51"/>
      <c r="D265" s="52" t="n">
        <f aca="false">C262+C226+C218+C213+C162+C145+C136+C49+C28</f>
        <v>1405.404</v>
      </c>
      <c r="F265" s="11" t="n">
        <v>30</v>
      </c>
      <c r="G265" s="34" t="e">
        <f aca="false">10%*#REF!*#REF!</f>
        <v>#REF!</v>
      </c>
    </row>
    <row r="266" customFormat="false" ht="14.25" hidden="false" customHeight="false" outlineLevel="0" collapsed="false">
      <c r="C266" s="41"/>
      <c r="F266" s="11" t="n">
        <v>30</v>
      </c>
      <c r="G266" s="34" t="e">
        <f aca="false">10%*#REF!*C239</f>
        <v>#REF!</v>
      </c>
    </row>
    <row r="267" customFormat="false" ht="14.25" hidden="false" customHeight="false" outlineLevel="0" collapsed="false">
      <c r="C267" s="41"/>
      <c r="F267" s="11" t="n">
        <v>30</v>
      </c>
      <c r="G267" s="34" t="e">
        <f aca="false">10%*#REF!*C241</f>
        <v>#REF!</v>
      </c>
    </row>
    <row r="268" customFormat="false" ht="14.25" hidden="false" customHeight="false" outlineLevel="0" collapsed="false">
      <c r="C268" s="41"/>
      <c r="F268" s="11" t="n">
        <v>30</v>
      </c>
      <c r="G268" s="34" t="e">
        <f aca="false">10%*#REF!*C242</f>
        <v>#REF!</v>
      </c>
    </row>
    <row r="269" customFormat="false" ht="14.25" hidden="false" customHeight="false" outlineLevel="0" collapsed="false">
      <c r="C269" s="41"/>
      <c r="F269" s="11" t="n">
        <v>30</v>
      </c>
      <c r="G269" s="34" t="e">
        <f aca="false">10%*#REF!*C243</f>
        <v>#REF!</v>
      </c>
    </row>
    <row r="271" customFormat="false" ht="15" hidden="false" customHeight="true" outlineLevel="0" collapsed="false"/>
    <row r="272" customFormat="false" ht="15" hidden="false" customHeight="true" outlineLevel="0" collapsed="false"/>
    <row r="274" customFormat="false" ht="14.25" hidden="false" customHeight="false" outlineLevel="0" collapsed="false">
      <c r="C274" s="41"/>
    </row>
    <row r="275" customFormat="false" ht="14.25" hidden="false" customHeight="false" outlineLevel="0" collapsed="false">
      <c r="C275" s="41"/>
    </row>
    <row r="276" customFormat="false" ht="14.25" hidden="false" customHeight="false" outlineLevel="0" collapsed="false">
      <c r="C276" s="41"/>
    </row>
    <row r="277" customFormat="false" ht="14.25" hidden="false" customHeight="false" outlineLevel="0" collapsed="false">
      <c r="C277" s="41"/>
    </row>
    <row r="278" customFormat="false" ht="14.25" hidden="false" customHeight="false" outlineLevel="0" collapsed="false">
      <c r="C278" s="41"/>
    </row>
    <row r="279" customFormat="false" ht="14.25" hidden="false" customHeight="false" outlineLevel="0" collapsed="false">
      <c r="C279" s="41"/>
    </row>
    <row r="280" customFormat="false" ht="26.25" hidden="false" customHeight="true" outlineLevel="0" collapsed="false">
      <c r="C280" s="41"/>
    </row>
    <row r="281" customFormat="false" ht="14.25" hidden="false" customHeight="false" outlineLevel="0" collapsed="false">
      <c r="C281" s="41"/>
    </row>
    <row r="282" customFormat="false" ht="14.25" hidden="true" customHeight="false" outlineLevel="0" collapsed="false">
      <c r="C282" s="41"/>
    </row>
    <row r="283" customFormat="false" ht="14.25" hidden="false" customHeight="false" outlineLevel="0" collapsed="false">
      <c r="C283" s="41"/>
    </row>
    <row r="284" customFormat="false" ht="14.25" hidden="false" customHeight="false" outlineLevel="0" collapsed="false">
      <c r="C284" s="41"/>
    </row>
    <row r="285" customFormat="false" ht="14.25" hidden="false" customHeight="false" outlineLevel="0" collapsed="false">
      <c r="C285" s="41"/>
    </row>
    <row r="286" customFormat="false" ht="14.25" hidden="false" customHeight="false" outlineLevel="0" collapsed="false">
      <c r="C286" s="41"/>
    </row>
    <row r="287" customFormat="false" ht="14.25" hidden="false" customHeight="false" outlineLevel="0" collapsed="false">
      <c r="C287" s="41"/>
    </row>
    <row r="288" customFormat="false" ht="14.25" hidden="false" customHeight="false" outlineLevel="0" collapsed="false">
      <c r="C288" s="41"/>
    </row>
    <row r="289" customFormat="false" ht="14.25" hidden="false" customHeight="false" outlineLevel="0" collapsed="false">
      <c r="C289" s="41"/>
    </row>
    <row r="290" customFormat="false" ht="14.25" hidden="false" customHeight="false" outlineLevel="0" collapsed="false">
      <c r="C290" s="41"/>
    </row>
    <row r="291" customFormat="false" ht="14.25" hidden="false" customHeight="false" outlineLevel="0" collapsed="false">
      <c r="C291" s="41"/>
    </row>
    <row r="292" customFormat="false" ht="14.25" hidden="false" customHeight="false" outlineLevel="0" collapsed="false">
      <c r="C292" s="41"/>
    </row>
    <row r="293" customFormat="false" ht="14.25" hidden="false" customHeight="false" outlineLevel="0" collapsed="false">
      <c r="C293" s="41"/>
    </row>
    <row r="294" customFormat="false" ht="14.25" hidden="false" customHeight="false" outlineLevel="0" collapsed="false">
      <c r="C294" s="41"/>
    </row>
    <row r="295" customFormat="false" ht="14.25" hidden="false" customHeight="false" outlineLevel="0" collapsed="false">
      <c r="C295" s="41"/>
    </row>
    <row r="296" customFormat="false" ht="14.25" hidden="false" customHeight="false" outlineLevel="0" collapsed="false">
      <c r="C296" s="41"/>
    </row>
    <row r="297" customFormat="false" ht="14.25" hidden="false" customHeight="false" outlineLevel="0" collapsed="false">
      <c r="C297" s="41"/>
    </row>
    <row r="298" customFormat="false" ht="14.25" hidden="false" customHeight="false" outlineLevel="0" collapsed="false">
      <c r="C298" s="41"/>
    </row>
    <row r="299" customFormat="false" ht="14.25" hidden="false" customHeight="false" outlineLevel="0" collapsed="false">
      <c r="C299" s="41"/>
    </row>
    <row r="300" customFormat="false" ht="14.25" hidden="false" customHeight="false" outlineLevel="0" collapsed="false">
      <c r="C300" s="41"/>
    </row>
    <row r="301" customFormat="false" ht="14.25" hidden="false" customHeight="false" outlineLevel="0" collapsed="false">
      <c r="C301" s="41"/>
    </row>
    <row r="302" customFormat="false" ht="14.25" hidden="false" customHeight="false" outlineLevel="0" collapsed="false">
      <c r="C302" s="41"/>
    </row>
    <row r="303" customFormat="false" ht="14.25" hidden="false" customHeight="false" outlineLevel="0" collapsed="false">
      <c r="C303" s="41"/>
    </row>
    <row r="304" customFormat="false" ht="14.25" hidden="false" customHeight="false" outlineLevel="0" collapsed="false">
      <c r="C304" s="41"/>
    </row>
    <row r="305" customFormat="false" ht="14.25" hidden="false" customHeight="false" outlineLevel="0" collapsed="false">
      <c r="C305" s="41"/>
    </row>
    <row r="306" customFormat="false" ht="14.25" hidden="false" customHeight="false" outlineLevel="0" collapsed="false">
      <c r="C306" s="41"/>
    </row>
    <row r="307" customFormat="false" ht="14.25" hidden="false" customHeight="false" outlineLevel="0" collapsed="false">
      <c r="C307" s="41"/>
    </row>
    <row r="308" customFormat="false" ht="14.25" hidden="false" customHeight="false" outlineLevel="0" collapsed="false">
      <c r="C308" s="41"/>
    </row>
    <row r="309" customFormat="false" ht="14.25" hidden="false" customHeight="false" outlineLevel="0" collapsed="false">
      <c r="C309" s="41"/>
    </row>
    <row r="310" customFormat="false" ht="14.25" hidden="false" customHeight="false" outlineLevel="0" collapsed="false">
      <c r="C310" s="41"/>
    </row>
    <row r="311" customFormat="false" ht="14.25" hidden="false" customHeight="false" outlineLevel="0" collapsed="false">
      <c r="C311" s="41"/>
    </row>
    <row r="312" customFormat="false" ht="14.25" hidden="false" customHeight="false" outlineLevel="0" collapsed="false">
      <c r="C312" s="41"/>
    </row>
    <row r="313" customFormat="false" ht="14.25" hidden="false" customHeight="false" outlineLevel="0" collapsed="false">
      <c r="C313" s="41"/>
    </row>
    <row r="314" customFormat="false" ht="14.25" hidden="false" customHeight="false" outlineLevel="0" collapsed="false">
      <c r="C314" s="41"/>
    </row>
    <row r="315" customFormat="false" ht="14.25" hidden="false" customHeight="false" outlineLevel="0" collapsed="false">
      <c r="C315" s="41"/>
    </row>
    <row r="316" customFormat="false" ht="14.25" hidden="false" customHeight="false" outlineLevel="0" collapsed="false">
      <c r="C316" s="41"/>
    </row>
    <row r="317" customFormat="false" ht="14.25" hidden="false" customHeight="false" outlineLevel="0" collapsed="false">
      <c r="C317" s="41"/>
    </row>
    <row r="318" customFormat="false" ht="14.25" hidden="false" customHeight="false" outlineLevel="0" collapsed="false">
      <c r="C318" s="41"/>
    </row>
    <row r="319" customFormat="false" ht="14.25" hidden="false" customHeight="false" outlineLevel="0" collapsed="false">
      <c r="C319" s="41"/>
    </row>
    <row r="320" customFormat="false" ht="14.25" hidden="false" customHeight="false" outlineLevel="0" collapsed="false">
      <c r="C320" s="41"/>
    </row>
    <row r="321" customFormat="false" ht="14.25" hidden="false" customHeight="false" outlineLevel="0" collapsed="false">
      <c r="C321" s="41"/>
    </row>
    <row r="322" customFormat="false" ht="14.25" hidden="false" customHeight="false" outlineLevel="0" collapsed="false">
      <c r="C322" s="41"/>
    </row>
    <row r="323" customFormat="false" ht="14.25" hidden="false" customHeight="false" outlineLevel="0" collapsed="false">
      <c r="C323" s="41"/>
    </row>
    <row r="324" customFormat="false" ht="14.25" hidden="false" customHeight="false" outlineLevel="0" collapsed="false">
      <c r="C324" s="41"/>
    </row>
    <row r="325" customFormat="false" ht="14.25" hidden="false" customHeight="false" outlineLevel="0" collapsed="false">
      <c r="C325" s="41"/>
    </row>
    <row r="326" customFormat="false" ht="14.25" hidden="false" customHeight="false" outlineLevel="0" collapsed="false">
      <c r="C326" s="41"/>
    </row>
    <row r="327" customFormat="false" ht="14.25" hidden="false" customHeight="false" outlineLevel="0" collapsed="false">
      <c r="C327" s="41"/>
    </row>
    <row r="328" customFormat="false" ht="14.25" hidden="false" customHeight="false" outlineLevel="0" collapsed="false">
      <c r="C328" s="41"/>
    </row>
    <row r="329" customFormat="false" ht="14.25" hidden="false" customHeight="false" outlineLevel="0" collapsed="false">
      <c r="C329" s="41"/>
    </row>
    <row r="330" customFormat="false" ht="14.25" hidden="false" customHeight="false" outlineLevel="0" collapsed="false">
      <c r="C330" s="41"/>
    </row>
    <row r="331" customFormat="false" ht="14.25" hidden="false" customHeight="false" outlineLevel="0" collapsed="false">
      <c r="C331" s="41"/>
    </row>
    <row r="332" customFormat="false" ht="14.25" hidden="false" customHeight="false" outlineLevel="0" collapsed="false">
      <c r="C332" s="41"/>
    </row>
    <row r="333" customFormat="false" ht="14.25" hidden="false" customHeight="false" outlineLevel="0" collapsed="false">
      <c r="C333" s="41"/>
    </row>
    <row r="334" customFormat="false" ht="14.25" hidden="false" customHeight="false" outlineLevel="0" collapsed="false">
      <c r="C334" s="41"/>
    </row>
    <row r="335" customFormat="false" ht="14.25" hidden="false" customHeight="false" outlineLevel="0" collapsed="false">
      <c r="C335" s="41"/>
    </row>
    <row r="336" customFormat="false" ht="14.25" hidden="false" customHeight="false" outlineLevel="0" collapsed="false">
      <c r="C336" s="41"/>
    </row>
    <row r="337" customFormat="false" ht="14.25" hidden="false" customHeight="false" outlineLevel="0" collapsed="false">
      <c r="C337" s="41"/>
    </row>
    <row r="338" customFormat="false" ht="14.25" hidden="false" customHeight="false" outlineLevel="0" collapsed="false">
      <c r="C338" s="41"/>
    </row>
    <row r="339" customFormat="false" ht="14.25" hidden="false" customHeight="false" outlineLevel="0" collapsed="false">
      <c r="C339" s="41"/>
    </row>
    <row r="340" customFormat="false" ht="14.25" hidden="false" customHeight="false" outlineLevel="0" collapsed="false">
      <c r="C340" s="41"/>
    </row>
    <row r="341" customFormat="false" ht="14.25" hidden="false" customHeight="false" outlineLevel="0" collapsed="false">
      <c r="C341" s="41"/>
    </row>
    <row r="342" customFormat="false" ht="14.25" hidden="false" customHeight="false" outlineLevel="0" collapsed="false">
      <c r="C342" s="41"/>
    </row>
    <row r="343" customFormat="false" ht="14.25" hidden="false" customHeight="false" outlineLevel="0" collapsed="false">
      <c r="C343" s="41"/>
    </row>
    <row r="344" customFormat="false" ht="14.25" hidden="false" customHeight="false" outlineLevel="0" collapsed="false">
      <c r="C344" s="41"/>
    </row>
    <row r="345" customFormat="false" ht="14.25" hidden="false" customHeight="false" outlineLevel="0" collapsed="false">
      <c r="C345" s="41"/>
    </row>
    <row r="346" customFormat="false" ht="14.25" hidden="false" customHeight="false" outlineLevel="0" collapsed="false">
      <c r="C346" s="41"/>
    </row>
    <row r="347" customFormat="false" ht="14.25" hidden="false" customHeight="false" outlineLevel="0" collapsed="false">
      <c r="C347" s="41"/>
    </row>
    <row r="348" customFormat="false" ht="14.25" hidden="false" customHeight="false" outlineLevel="0" collapsed="false">
      <c r="C348" s="41"/>
    </row>
    <row r="349" customFormat="false" ht="14.25" hidden="false" customHeight="false" outlineLevel="0" collapsed="false">
      <c r="C349" s="41"/>
    </row>
    <row r="350" customFormat="false" ht="14.25" hidden="false" customHeight="false" outlineLevel="0" collapsed="false">
      <c r="C350" s="41"/>
    </row>
    <row r="351" customFormat="false" ht="14.25" hidden="false" customHeight="false" outlineLevel="0" collapsed="false">
      <c r="C351" s="41"/>
    </row>
    <row r="352" customFormat="false" ht="14.25" hidden="false" customHeight="false" outlineLevel="0" collapsed="false">
      <c r="C352" s="41"/>
    </row>
    <row r="353" customFormat="false" ht="14.25" hidden="false" customHeight="false" outlineLevel="0" collapsed="false">
      <c r="C353" s="41"/>
    </row>
    <row r="354" customFormat="false" ht="14.25" hidden="false" customHeight="false" outlineLevel="0" collapsed="false">
      <c r="C354" s="41"/>
    </row>
    <row r="355" customFormat="false" ht="14.25" hidden="false" customHeight="false" outlineLevel="0" collapsed="false">
      <c r="C355" s="41"/>
    </row>
    <row r="356" customFormat="false" ht="14.25" hidden="false" customHeight="false" outlineLevel="0" collapsed="false">
      <c r="C356" s="41"/>
    </row>
    <row r="357" customFormat="false" ht="14.25" hidden="false" customHeight="false" outlineLevel="0" collapsed="false">
      <c r="C357" s="41"/>
    </row>
    <row r="358" customFormat="false" ht="14.25" hidden="false" customHeight="false" outlineLevel="0" collapsed="false">
      <c r="C358" s="41"/>
    </row>
    <row r="359" customFormat="false" ht="14.25" hidden="false" customHeight="false" outlineLevel="0" collapsed="false">
      <c r="C359" s="41"/>
    </row>
    <row r="360" customFormat="false" ht="14.25" hidden="false" customHeight="false" outlineLevel="0" collapsed="false">
      <c r="C360" s="41"/>
    </row>
    <row r="361" customFormat="false" ht="14.25" hidden="false" customHeight="false" outlineLevel="0" collapsed="false">
      <c r="C361" s="41"/>
    </row>
    <row r="362" customFormat="false" ht="14.25" hidden="false" customHeight="false" outlineLevel="0" collapsed="false">
      <c r="C362" s="41"/>
    </row>
    <row r="363" customFormat="false" ht="14.25" hidden="false" customHeight="false" outlineLevel="0" collapsed="false">
      <c r="C363" s="41"/>
    </row>
    <row r="364" customFormat="false" ht="14.25" hidden="false" customHeight="false" outlineLevel="0" collapsed="false">
      <c r="C364" s="41"/>
    </row>
    <row r="365" customFormat="false" ht="14.25" hidden="false" customHeight="false" outlineLevel="0" collapsed="false">
      <c r="C365" s="41"/>
    </row>
    <row r="366" customFormat="false" ht="14.25" hidden="false" customHeight="false" outlineLevel="0" collapsed="false">
      <c r="C366" s="41"/>
    </row>
    <row r="367" customFormat="false" ht="14.25" hidden="false" customHeight="false" outlineLevel="0" collapsed="false">
      <c r="C367" s="41"/>
    </row>
    <row r="368" customFormat="false" ht="14.25" hidden="false" customHeight="false" outlineLevel="0" collapsed="false">
      <c r="C368" s="41"/>
    </row>
    <row r="369" customFormat="false" ht="14.25" hidden="false" customHeight="false" outlineLevel="0" collapsed="false">
      <c r="C369" s="41"/>
    </row>
    <row r="370" customFormat="false" ht="14.25" hidden="false" customHeight="false" outlineLevel="0" collapsed="false">
      <c r="C370" s="41"/>
    </row>
    <row r="371" customFormat="false" ht="14.25" hidden="false" customHeight="false" outlineLevel="0" collapsed="false">
      <c r="C371" s="41"/>
    </row>
    <row r="372" customFormat="false" ht="14.25" hidden="false" customHeight="false" outlineLevel="0" collapsed="false">
      <c r="C372" s="41"/>
    </row>
    <row r="373" customFormat="false" ht="14.25" hidden="false" customHeight="false" outlineLevel="0" collapsed="false">
      <c r="C373" s="41"/>
    </row>
    <row r="374" customFormat="false" ht="14.25" hidden="false" customHeight="false" outlineLevel="0" collapsed="false">
      <c r="C374" s="41"/>
    </row>
    <row r="375" customFormat="false" ht="14.25" hidden="false" customHeight="false" outlineLevel="0" collapsed="false">
      <c r="C375" s="41"/>
    </row>
    <row r="376" customFormat="false" ht="14.25" hidden="false" customHeight="false" outlineLevel="0" collapsed="false">
      <c r="C376" s="41"/>
    </row>
    <row r="377" customFormat="false" ht="14.25" hidden="false" customHeight="false" outlineLevel="0" collapsed="false">
      <c r="C377" s="41"/>
    </row>
    <row r="378" customFormat="false" ht="14.25" hidden="false" customHeight="false" outlineLevel="0" collapsed="false">
      <c r="C378" s="41"/>
    </row>
    <row r="379" customFormat="false" ht="14.25" hidden="false" customHeight="false" outlineLevel="0" collapsed="false">
      <c r="C379" s="41"/>
    </row>
    <row r="380" customFormat="false" ht="14.25" hidden="false" customHeight="false" outlineLevel="0" collapsed="false">
      <c r="C380" s="41"/>
    </row>
    <row r="381" customFormat="false" ht="14.25" hidden="false" customHeight="false" outlineLevel="0" collapsed="false">
      <c r="C381" s="41"/>
    </row>
    <row r="382" customFormat="false" ht="14.25" hidden="false" customHeight="false" outlineLevel="0" collapsed="false">
      <c r="C382" s="41"/>
    </row>
    <row r="383" customFormat="false" ht="14.25" hidden="false" customHeight="false" outlineLevel="0" collapsed="false">
      <c r="C383" s="41"/>
    </row>
    <row r="384" customFormat="false" ht="14.25" hidden="false" customHeight="false" outlineLevel="0" collapsed="false">
      <c r="C384" s="41"/>
    </row>
    <row r="385" customFormat="false" ht="14.25" hidden="false" customHeight="false" outlineLevel="0" collapsed="false">
      <c r="C385" s="41"/>
    </row>
    <row r="386" customFormat="false" ht="14.25" hidden="false" customHeight="false" outlineLevel="0" collapsed="false">
      <c r="C386" s="41"/>
    </row>
    <row r="387" customFormat="false" ht="14.25" hidden="false" customHeight="false" outlineLevel="0" collapsed="false">
      <c r="C387" s="41"/>
    </row>
    <row r="388" customFormat="false" ht="14.25" hidden="false" customHeight="false" outlineLevel="0" collapsed="false">
      <c r="C388" s="41"/>
    </row>
    <row r="389" customFormat="false" ht="14.25" hidden="false" customHeight="false" outlineLevel="0" collapsed="false">
      <c r="C389" s="41"/>
    </row>
    <row r="390" customFormat="false" ht="14.25" hidden="false" customHeight="false" outlineLevel="0" collapsed="false">
      <c r="C390" s="41"/>
    </row>
    <row r="391" customFormat="false" ht="14.25" hidden="false" customHeight="false" outlineLevel="0" collapsed="false">
      <c r="C391" s="41"/>
    </row>
    <row r="392" customFormat="false" ht="14.25" hidden="false" customHeight="false" outlineLevel="0" collapsed="false">
      <c r="C392" s="41"/>
    </row>
    <row r="393" customFormat="false" ht="14.25" hidden="false" customHeight="false" outlineLevel="0" collapsed="false">
      <c r="C393" s="41"/>
    </row>
    <row r="394" customFormat="false" ht="14.25" hidden="false" customHeight="false" outlineLevel="0" collapsed="false">
      <c r="C394" s="41"/>
    </row>
    <row r="395" customFormat="false" ht="14.25" hidden="false" customHeight="false" outlineLevel="0" collapsed="false">
      <c r="C395" s="41"/>
    </row>
    <row r="396" customFormat="false" ht="14.25" hidden="false" customHeight="false" outlineLevel="0" collapsed="false">
      <c r="C396" s="41"/>
    </row>
    <row r="397" customFormat="false" ht="14.25" hidden="false" customHeight="false" outlineLevel="0" collapsed="false">
      <c r="C397" s="41"/>
    </row>
    <row r="398" customFormat="false" ht="14.25" hidden="false" customHeight="false" outlineLevel="0" collapsed="false">
      <c r="C398" s="41"/>
    </row>
    <row r="399" customFormat="false" ht="14.25" hidden="false" customHeight="false" outlineLevel="0" collapsed="false">
      <c r="C399" s="41"/>
    </row>
    <row r="400" customFormat="false" ht="14.25" hidden="false" customHeight="false" outlineLevel="0" collapsed="false">
      <c r="C400" s="41"/>
    </row>
    <row r="401" customFormat="false" ht="14.25" hidden="false" customHeight="false" outlineLevel="0" collapsed="false">
      <c r="C401" s="41"/>
    </row>
    <row r="402" customFormat="false" ht="14.25" hidden="false" customHeight="false" outlineLevel="0" collapsed="false">
      <c r="C402" s="41"/>
    </row>
    <row r="403" customFormat="false" ht="14.25" hidden="false" customHeight="false" outlineLevel="0" collapsed="false">
      <c r="C403" s="41"/>
    </row>
    <row r="404" customFormat="false" ht="14.25" hidden="false" customHeight="false" outlineLevel="0" collapsed="false">
      <c r="C404" s="41"/>
    </row>
    <row r="405" customFormat="false" ht="14.25" hidden="false" customHeight="false" outlineLevel="0" collapsed="false">
      <c r="C405" s="41"/>
    </row>
    <row r="406" customFormat="false" ht="14.25" hidden="false" customHeight="false" outlineLevel="0" collapsed="false">
      <c r="C406" s="41"/>
    </row>
    <row r="407" customFormat="false" ht="14.25" hidden="false" customHeight="false" outlineLevel="0" collapsed="false">
      <c r="C407" s="41"/>
    </row>
    <row r="408" customFormat="false" ht="14.25" hidden="false" customHeight="false" outlineLevel="0" collapsed="false">
      <c r="C408" s="41"/>
    </row>
    <row r="409" customFormat="false" ht="14.25" hidden="false" customHeight="false" outlineLevel="0" collapsed="false">
      <c r="C409" s="41"/>
    </row>
    <row r="410" customFormat="false" ht="14.25" hidden="false" customHeight="false" outlineLevel="0" collapsed="false">
      <c r="C410" s="41"/>
    </row>
    <row r="411" customFormat="false" ht="14.25" hidden="false" customHeight="false" outlineLevel="0" collapsed="false">
      <c r="C411" s="41"/>
    </row>
    <row r="412" customFormat="false" ht="14.25" hidden="false" customHeight="false" outlineLevel="0" collapsed="false">
      <c r="C412" s="41"/>
    </row>
    <row r="413" customFormat="false" ht="14.25" hidden="false" customHeight="false" outlineLevel="0" collapsed="false">
      <c r="C413" s="41"/>
    </row>
    <row r="414" customFormat="false" ht="14.25" hidden="false" customHeight="false" outlineLevel="0" collapsed="false">
      <c r="C414" s="41"/>
    </row>
  </sheetData>
  <sheetProtection sheet="true" password="b55e" objects="true" scenarios="true" selectLockedCells="true" selectUnlockedCells="true"/>
  <mergeCells count="12">
    <mergeCell ref="A2:G2"/>
    <mergeCell ref="A3:G3"/>
    <mergeCell ref="A5:G5"/>
    <mergeCell ref="A30:G30"/>
    <mergeCell ref="A51:G51"/>
    <mergeCell ref="A138:E138"/>
    <mergeCell ref="A147:E147"/>
    <mergeCell ref="A164:E164"/>
    <mergeCell ref="A215:E215"/>
    <mergeCell ref="A221:E221"/>
    <mergeCell ref="A228:E228"/>
    <mergeCell ref="A265:C265"/>
  </mergeCells>
  <printOptions headings="false" gridLines="false" gridLinesSet="true" horizontalCentered="false" verticalCentered="false"/>
  <pageMargins left="0.4" right="0.747916666666667" top="0.4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10:06Z</dcterms:created>
  <dc:creator>Irena Eko</dc:creator>
  <dc:description/>
  <dc:language>en-US</dc:language>
  <cp:lastModifiedBy>Sistemen</cp:lastModifiedBy>
  <cp:lastPrinted>2015-04-01T08:22:16Z</cp:lastPrinted>
  <dcterms:modified xsi:type="dcterms:W3CDTF">2017-06-29T13:51:23Z</dcterms:modified>
  <cp:revision>0</cp:revision>
  <dc:subject/>
  <dc:title/>
</cp:coreProperties>
</file>