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0</xdr:row>
                <xdr:rowOff>13</xdr:rowOff>
              </xdr:from>
              <xdr:to>
                <xdr:col>4</xdr:col>
                <xdr:colOff>-545</xdr:colOff>
                <xdr:row>1263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2</xdr:row>
                <xdr:rowOff>1</xdr:rowOff>
              </xdr:from>
              <xdr:to>
                <xdr:col>8</xdr:col>
                <xdr:colOff>10</xdr:colOff>
                <xdr:row>92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5</xdr:row>
                <xdr:rowOff>5</xdr:rowOff>
              </xdr:from>
              <xdr:to>
                <xdr:col>7</xdr:col>
                <xdr:colOff>22</xdr:colOff>
                <xdr:row>108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11</xdr:rowOff>
              </xdr:from>
              <xdr:to>
                <xdr:col>6</xdr:col>
                <xdr:colOff>62</xdr:colOff>
                <xdr:row>124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20</xdr:rowOff>
              </xdr:from>
              <xdr:to>
                <xdr:col>5</xdr:col>
                <xdr:colOff>113</xdr:colOff>
                <xdr:row>1252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1</xdr:rowOff>
              </xdr:from>
              <xdr:to>
                <xdr:col>7</xdr:col>
                <xdr:colOff>101</xdr:colOff>
                <xdr:row>603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13</xdr:rowOff>
              </xdr:from>
              <xdr:to>
                <xdr:col>9</xdr:col>
                <xdr:colOff>43</xdr:colOff>
                <xdr:row>77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6</xdr:row>
                <xdr:rowOff>12</xdr:rowOff>
              </xdr:from>
              <xdr:to>
                <xdr:col>5</xdr:col>
                <xdr:colOff>101</xdr:colOff>
                <xdr:row>82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7</xdr:rowOff>
              </xdr:from>
              <xdr:to>
                <xdr:col>5</xdr:col>
                <xdr:colOff>74</xdr:colOff>
                <xdr:row>834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11</xdr:rowOff>
              </xdr:from>
              <xdr:to>
                <xdr:col>7</xdr:col>
                <xdr:colOff>35</xdr:colOff>
                <xdr:row>835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9</xdr:rowOff>
              </xdr:from>
              <xdr:to>
                <xdr:col>7</xdr:col>
                <xdr:colOff>97</xdr:colOff>
                <xdr:row>92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6</xdr:rowOff>
              </xdr:from>
              <xdr:to>
                <xdr:col>6</xdr:col>
                <xdr:colOff>27</xdr:colOff>
                <xdr:row>116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4</xdr:rowOff>
              </xdr:from>
              <xdr:to>
                <xdr:col>5</xdr:col>
                <xdr:colOff>113</xdr:colOff>
                <xdr:row>120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</xdr:rowOff>
              </xdr:from>
              <xdr:to>
                <xdr:col>5</xdr:col>
                <xdr:colOff>113</xdr:colOff>
                <xdr:row>121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П.К.ЯВОРОВ с. Крива бара</t>
  </si>
  <si>
    <t xml:space="preserve">(наименование на разпоредителя с бюджет)</t>
  </si>
  <si>
    <t xml:space="preserve">код по ЕБК:</t>
  </si>
  <si>
    <t xml:space="preserve">62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.К.ЯВОРОВ с. Крива бара</v>
      </c>
      <c r="C2" s="16"/>
      <c r="D2" s="16"/>
      <c r="E2" s="17"/>
      <c r="F2" s="18" t="n">
        <f aca="false">+OTCHET!H9</f>
        <v>0</v>
      </c>
      <c r="G2" s="19" t="str">
        <f aca="false">+OTCHET!F12</f>
        <v>6203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2925</v>
      </c>
      <c r="G51" s="106" t="n">
        <f aca="false">+IF($P$2=0,$Q51,0)</f>
        <v>555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550</v>
      </c>
      <c r="O51" s="101"/>
      <c r="P51" s="105" t="n">
        <f aca="false">+ROUND(OTCHET!E205-SUM(OTCHET!E217:E219)+OTCHET!E271+IF(+OR(OTCHET!$F$12=5500,OTCHET!$F$12=5600),0,+OTCHET!E297),0)</f>
        <v>62925</v>
      </c>
      <c r="Q51" s="106" t="n">
        <f aca="false">+ROUND(OTCHET!L205-SUM(OTCHET!L217:L219)+OTCHET!L271+IF(+OR(OTCHET!$F$12=5500,OTCHET!$F$12=5600),0,+OTCHET!L297),0)</f>
        <v>55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82996</v>
      </c>
      <c r="G54" s="133" t="n">
        <f aca="false">+IF($P$2=0,$Q54,0)</f>
        <v>3161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31612</v>
      </c>
      <c r="O54" s="101"/>
      <c r="P54" s="132" t="n">
        <f aca="false">+ROUND(OTCHET!E187+OTCHET!E190,0)</f>
        <v>182996</v>
      </c>
      <c r="Q54" s="133" t="n">
        <f aca="false">+ROUND(OTCHET!L187+OTCHET!L190,0)</f>
        <v>3161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8867</v>
      </c>
      <c r="G55" s="133" t="n">
        <f aca="false">+IF($P$2=0,$Q55,0)</f>
        <v>712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7124</v>
      </c>
      <c r="O55" s="101"/>
      <c r="P55" s="132" t="n">
        <f aca="false">+ROUND(OTCHET!E196+OTCHET!E204,0)</f>
        <v>38867</v>
      </c>
      <c r="Q55" s="133" t="n">
        <f aca="false">+ROUND(OTCHET!L196+OTCHET!L204,0)</f>
        <v>71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84788</v>
      </c>
      <c r="G56" s="142" t="n">
        <f aca="false">+ROUND(+SUM(G51:G55),0)</f>
        <v>4428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4286</v>
      </c>
      <c r="O56" s="101"/>
      <c r="P56" s="139" t="n">
        <f aca="false">+ROUND(+SUM(P51:P55),0)</f>
        <v>284788</v>
      </c>
      <c r="Q56" s="142" t="n">
        <f aca="false">+ROUND(+SUM(Q51:Q55),0)</f>
        <v>4428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84788</v>
      </c>
      <c r="G77" s="215" t="n">
        <f aca="false">+ROUND(G56+G63+G67+G71+G75,0)</f>
        <v>4428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286</v>
      </c>
      <c r="O77" s="101"/>
      <c r="P77" s="214" t="n">
        <f aca="false">+ROUND(P56+P63+P67+P71+P75,0)</f>
        <v>284788</v>
      </c>
      <c r="Q77" s="215" t="n">
        <f aca="false">+ROUND(Q56+Q63+Q67+Q71+Q75,0)</f>
        <v>442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84788</v>
      </c>
      <c r="G79" s="112" t="n">
        <f aca="false">+IF($P$2=0,$Q79,0)</f>
        <v>6334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3340</v>
      </c>
      <c r="O79" s="101"/>
      <c r="P79" s="111" t="n">
        <f aca="false">+ROUND(OTCHET!E419,0)</f>
        <v>284788</v>
      </c>
      <c r="Q79" s="112" t="n">
        <f aca="false">+ROUND(OTCHET!L419,0)</f>
        <v>633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84788</v>
      </c>
      <c r="G81" s="245" t="n">
        <f aca="false">+ROUND(G79+G80,0)</f>
        <v>6334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3340</v>
      </c>
      <c r="O81" s="101"/>
      <c r="P81" s="244" t="n">
        <f aca="false">+ROUND(P79+P80,0)</f>
        <v>284788</v>
      </c>
      <c r="Q81" s="245" t="n">
        <f aca="false">+ROUND(Q79+Q80,0)</f>
        <v>633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905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0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0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905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0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0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905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90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0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90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9054</v>
      </c>
      <c r="O132" s="101"/>
      <c r="P132" s="314" t="n">
        <f aca="false">+ROUND(+P131-P129-P130,0)</f>
        <v>-0</v>
      </c>
      <c r="Q132" s="315" t="n">
        <f aca="false">+ROUND(+Q131-Q129-Q130,0)</f>
        <v>190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.К.ЯВОРОВ с. Крива бара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русарци</v>
      </c>
      <c r="C13" s="409"/>
      <c r="D13" s="409"/>
      <c r="E13" s="414" t="str">
        <f aca="false">+OTCHET!E12</f>
        <v>код по ЕБК:</v>
      </c>
      <c r="F13" s="415" t="str">
        <f aca="false">+OTCHET!F12</f>
        <v>62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4788</v>
      </c>
      <c r="F38" s="465" t="n">
        <f aca="false">F39+F43+F44+F46+SUM(F48:F52)+F55</f>
        <v>44286</v>
      </c>
      <c r="G38" s="466" t="n">
        <f aca="false">G39+G43+G44+G46+SUM(G48:G52)+G55</f>
        <v>4428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21863</v>
      </c>
      <c r="F39" s="512" t="n">
        <f aca="false">SUM(F40:F42)</f>
        <v>38736</v>
      </c>
      <c r="G39" s="513" t="n">
        <f aca="false">SUM(G40:G42)</f>
        <v>3873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82096</v>
      </c>
      <c r="F40" s="549" t="n">
        <f aca="false">+G40+H40+I40</f>
        <v>31134</v>
      </c>
      <c r="G40" s="550" t="n">
        <f aca="false">OTCHET!I187</f>
        <v>3113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900</v>
      </c>
      <c r="F41" s="553" t="n">
        <f aca="false">+G41+H41+I41</f>
        <v>478</v>
      </c>
      <c r="G41" s="554" t="n">
        <f aca="false">OTCHET!I190</f>
        <v>47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8867</v>
      </c>
      <c r="F42" s="553" t="n">
        <f aca="false">+G42+H42+I42</f>
        <v>7124</v>
      </c>
      <c r="G42" s="554" t="n">
        <f aca="false">+OTCHET!I196+OTCHET!I204</f>
        <v>712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925</v>
      </c>
      <c r="F43" s="517" t="n">
        <f aca="false">+G43+H43+I43</f>
        <v>5550</v>
      </c>
      <c r="G43" s="518" t="n">
        <f aca="false">+OTCHET!I205+OTCHET!I223+OTCHET!I271</f>
        <v>555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4788</v>
      </c>
      <c r="F56" s="586" t="n">
        <f aca="false">+F57+F58+F62</f>
        <v>63340</v>
      </c>
      <c r="G56" s="587" t="n">
        <f aca="false">+G57+G58+G62</f>
        <v>633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4788</v>
      </c>
      <c r="F58" s="517" t="n">
        <f aca="false">+G58+H58+I58</f>
        <v>63340</v>
      </c>
      <c r="G58" s="518" t="n">
        <f aca="false">+OTCHET!I383+OTCHET!I391+OTCHET!I396+OTCHET!I399+OTCHET!I402+OTCHET!I405+OTCHET!I406+OTCHET!I409+OTCHET!I422+OTCHET!I423+OTCHET!I424+OTCHET!I425+OTCHET!I426</f>
        <v>633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9054</v>
      </c>
      <c r="G64" s="602" t="n">
        <f aca="false">+G22-G38+G56-G63</f>
        <v>190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054</v>
      </c>
      <c r="G66" s="610" t="n">
        <f aca="false">SUM(+G68+G76+G77+G84+G85+G86+G89+G90+G91+G92+G93+G94+G95)</f>
        <v>-190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054</v>
      </c>
      <c r="G91" s="518" t="n">
        <f aca="false">+OTCHET!I573+OTCHET!I574+OTCHET!I575+OTCHET!I576+OTCHET!I577+OTCHET!I578+OTCHET!I579</f>
        <v>-1905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русарци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 t="n">
        <v>0</v>
      </c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 t="n">
        <v>0</v>
      </c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П.К.ЯВОРОВ с. Крива бара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русарци</v>
      </c>
      <c r="C179" s="698"/>
      <c r="D179" s="698"/>
      <c r="E179" s="869" t="s">
        <v>582</v>
      </c>
      <c r="F179" s="415" t="str">
        <f aca="false">$F$12</f>
        <v>6203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82096</v>
      </c>
      <c r="F187" s="910" t="n">
        <f aca="false">SUMIF($B$607:$B$12313,$B187,F$607:F$12313)</f>
        <v>18209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3113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3113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82096</v>
      </c>
      <c r="F188" s="916" t="n">
        <f aca="false">SUMIF($C$607:$C$12313,$C188,F$607:F$12313)</f>
        <v>18209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3113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31134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900</v>
      </c>
      <c r="F190" s="910" t="n">
        <f aca="false">SUMIF($B$607:$B$12313,$B190,F$607:F$12313)</f>
        <v>90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478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78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900</v>
      </c>
      <c r="F195" s="921" t="n">
        <f aca="false">SUMIF($C$607:$C$12313,$C195,F$607:F$12313)</f>
        <v>9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478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478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8867</v>
      </c>
      <c r="F196" s="910" t="n">
        <f aca="false">SUMIF($B$607:$B$12313,$B196,F$607:F$12313)</f>
        <v>38867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7124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712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9687</v>
      </c>
      <c r="F197" s="916" t="n">
        <f aca="false">SUMIF($C$607:$C$12313,$C197,F$607:F$12313)</f>
        <v>19687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381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381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5850</v>
      </c>
      <c r="F198" s="929" t="n">
        <f aca="false">SUMIF($C$607:$C$12313,$C198,F$607:F$12313)</f>
        <v>585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041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041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9380</v>
      </c>
      <c r="F200" s="929" t="n">
        <f aca="false">SUMIF($C$607:$C$12313,$C200,F$607:F$12313)</f>
        <v>938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655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65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950</v>
      </c>
      <c r="F201" s="929" t="n">
        <f aca="false">SUMIF($C$607:$C$12313,$C201,F$607:F$12313)</f>
        <v>395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61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61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2925</v>
      </c>
      <c r="F205" s="910" t="n">
        <f aca="false">SUMIF($B$607:$B$12313,$B205,F$607:F$12313)</f>
        <v>62925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555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555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18000</v>
      </c>
      <c r="F206" s="916" t="n">
        <f aca="false">SUMIF($C$607:$C$12313,$C206,F$607:F$12313)</f>
        <v>1800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792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792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476</v>
      </c>
      <c r="F209" s="929" t="n">
        <f aca="false">SUMIF($C$607:$C$12313,$C209,F$607:F$12313)</f>
        <v>2476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500</v>
      </c>
      <c r="F210" s="929" t="n">
        <f aca="false">SUMIF($C$607:$C$12313,$C210,F$607:F$12313)</f>
        <v>650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516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51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16200</v>
      </c>
      <c r="F211" s="947" t="n">
        <f aca="false">SUMIF($C$607:$C$12313,$C211,F$607:F$12313)</f>
        <v>1620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35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350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8349</v>
      </c>
      <c r="F212" s="953" t="n">
        <f aca="false">SUMIF($C$607:$C$12313,$C212,F$607:F$12313)</f>
        <v>18349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79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79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900</v>
      </c>
      <c r="F213" s="959" t="n">
        <f aca="false">SUMIF($C$607:$C$12313,$C213,F$607:F$12313)</f>
        <v>90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500</v>
      </c>
      <c r="F214" s="953" t="n">
        <f aca="false">SUMIF($C$607:$C$12313,$C214,F$607:F$12313)</f>
        <v>5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94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94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84788</v>
      </c>
      <c r="F301" s="1040" t="n">
        <f aca="false">SUMIF($C$607:$C$12313,$C301,F$607:F$12313)</f>
        <v>284788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44286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4428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П.К.ЯВОРОВ с. Крива бара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русарци</v>
      </c>
      <c r="C353" s="698"/>
      <c r="D353" s="698"/>
      <c r="E353" s="1078" t="s">
        <v>582</v>
      </c>
      <c r="F353" s="415" t="str">
        <f aca="false">$F$12</f>
        <v>6203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284788</v>
      </c>
      <c r="F391" s="1138" t="n">
        <f aca="false">SUM(F392:F395)</f>
        <v>284788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6334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6334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276</v>
      </c>
      <c r="F392" s="811" t="n">
        <v>276</v>
      </c>
      <c r="G392" s="799"/>
      <c r="H392" s="747" t="n">
        <v>0</v>
      </c>
      <c r="I392" s="811" t="n">
        <v>0</v>
      </c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284512</v>
      </c>
      <c r="F395" s="807" t="n">
        <v>284512</v>
      </c>
      <c r="G395" s="808"/>
      <c r="H395" s="775" t="n">
        <v>0</v>
      </c>
      <c r="I395" s="807" t="n">
        <v>63340</v>
      </c>
      <c r="J395" s="808"/>
      <c r="K395" s="775" t="n">
        <v>0</v>
      </c>
      <c r="L395" s="1169" t="n">
        <f aca="false">I395+J395+K395</f>
        <v>63340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84788</v>
      </c>
      <c r="F419" s="1183" t="n">
        <f aca="false">SUM(F361,F375,F383,F388,F391,F396,F399,F402,F405,F406,F409,F412)</f>
        <v>2847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334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334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П.К.ЯВОРОВ с. Крива бара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русарци</v>
      </c>
      <c r="C438" s="698"/>
      <c r="D438" s="698"/>
      <c r="E438" s="1078" t="s">
        <v>582</v>
      </c>
      <c r="F438" s="415" t="str">
        <f aca="false">$F$12</f>
        <v>6203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05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905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905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905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П.К.ЯВОРОВ с. Крива бара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русарци</v>
      </c>
      <c r="C454" s="698"/>
      <c r="D454" s="698"/>
      <c r="E454" s="1078" t="s">
        <v>582</v>
      </c>
      <c r="F454" s="415" t="str">
        <f aca="false">$F$12</f>
        <v>6203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0</v>
      </c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9054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9054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19054</v>
      </c>
      <c r="J573" s="799"/>
      <c r="K573" s="1380" t="n">
        <v>0</v>
      </c>
      <c r="L573" s="1289" t="n">
        <f aca="false">I573+J573+K573</f>
        <v>-1905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9054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905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ОУ П.К.ЯВОРОВ с. Крива бара</v>
      </c>
      <c r="C623" s="865"/>
      <c r="D623" s="865"/>
      <c r="E623" s="692" t="n">
        <f aca="false">$E$9</f>
        <v>43466</v>
      </c>
      <c r="F623" s="866" t="n">
        <f aca="false">$F$9</f>
        <v>43524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русарци</v>
      </c>
      <c r="C626" s="1442"/>
      <c r="D626" s="1442"/>
      <c r="E626" s="1078" t="s">
        <v>582</v>
      </c>
      <c r="F626" s="1443" t="str">
        <f aca="false">$F$12</f>
        <v>6203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22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22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182096</v>
      </c>
      <c r="F637" s="910" t="n">
        <f aca="false">SUM(F638:F639)</f>
        <v>18209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3113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31134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182096</v>
      </c>
      <c r="F638" s="811" t="n">
        <v>182096</v>
      </c>
      <c r="G638" s="799"/>
      <c r="H638" s="1468"/>
      <c r="I638" s="811" t="n">
        <v>31134</v>
      </c>
      <c r="J638" s="799"/>
      <c r="K638" s="1468"/>
      <c r="L638" s="744" t="n">
        <f aca="false">I638+J638+K638</f>
        <v>31134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900</v>
      </c>
      <c r="F640" s="910" t="n">
        <f aca="false">SUM(F641:F645)</f>
        <v>90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478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478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 t="n">
        <v>0</v>
      </c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900</v>
      </c>
      <c r="F645" s="807" t="n">
        <v>900</v>
      </c>
      <c r="G645" s="808"/>
      <c r="H645" s="1469"/>
      <c r="I645" s="807" t="n">
        <v>478</v>
      </c>
      <c r="J645" s="808"/>
      <c r="K645" s="1469"/>
      <c r="L645" s="772" t="n">
        <f aca="false">I645+J645+K645</f>
        <v>47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38867</v>
      </c>
      <c r="F646" s="910" t="n">
        <f aca="false">SUM(F647:F653)</f>
        <v>38867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7124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7124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19687</v>
      </c>
      <c r="F647" s="811" t="n">
        <v>19687</v>
      </c>
      <c r="G647" s="799"/>
      <c r="H647" s="1468"/>
      <c r="I647" s="811" t="n">
        <v>3818</v>
      </c>
      <c r="J647" s="799"/>
      <c r="K647" s="1468"/>
      <c r="L647" s="744" t="n">
        <f aca="false">I647+J647+K647</f>
        <v>3818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5850</v>
      </c>
      <c r="F648" s="800" t="n">
        <v>5850</v>
      </c>
      <c r="G648" s="755"/>
      <c r="H648" s="1470"/>
      <c r="I648" s="800" t="n">
        <v>1041</v>
      </c>
      <c r="J648" s="755"/>
      <c r="K648" s="1470"/>
      <c r="L648" s="751" t="n">
        <f aca="false">I648+J648+K648</f>
        <v>1041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9380</v>
      </c>
      <c r="F650" s="800" t="n">
        <v>9380</v>
      </c>
      <c r="G650" s="755"/>
      <c r="H650" s="1470"/>
      <c r="I650" s="800" t="n">
        <v>1655</v>
      </c>
      <c r="J650" s="755"/>
      <c r="K650" s="1470"/>
      <c r="L650" s="751" t="n">
        <f aca="false">I650+J650+K650</f>
        <v>1655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3950</v>
      </c>
      <c r="F651" s="800" t="n">
        <v>3950</v>
      </c>
      <c r="G651" s="755"/>
      <c r="H651" s="1470"/>
      <c r="I651" s="800" t="n">
        <v>610</v>
      </c>
      <c r="J651" s="755"/>
      <c r="K651" s="1470"/>
      <c r="L651" s="751" t="n">
        <f aca="false">I651+J651+K651</f>
        <v>610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62925</v>
      </c>
      <c r="F655" s="910" t="n">
        <f aca="false">SUM(F656:F672)</f>
        <v>62925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555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5550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18000</v>
      </c>
      <c r="F656" s="811" t="n">
        <v>18000</v>
      </c>
      <c r="G656" s="799"/>
      <c r="H656" s="1468"/>
      <c r="I656" s="811" t="n">
        <v>1792</v>
      </c>
      <c r="J656" s="799"/>
      <c r="K656" s="1468"/>
      <c r="L656" s="744" t="n">
        <f aca="false">I656+J656+K656</f>
        <v>1792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476</v>
      </c>
      <c r="F659" s="800" t="n">
        <v>2476</v>
      </c>
      <c r="G659" s="755"/>
      <c r="H659" s="1470"/>
      <c r="I659" s="800" t="n">
        <v>0</v>
      </c>
      <c r="J659" s="755"/>
      <c r="K659" s="1470"/>
      <c r="L659" s="751" t="n">
        <f aca="false">I659+J659+K659</f>
        <v>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6500</v>
      </c>
      <c r="F660" s="800" t="n">
        <v>6500</v>
      </c>
      <c r="G660" s="755"/>
      <c r="H660" s="1470"/>
      <c r="I660" s="800" t="n">
        <v>516</v>
      </c>
      <c r="J660" s="755"/>
      <c r="K660" s="1470"/>
      <c r="L660" s="751" t="n">
        <f aca="false">I660+J660+K660</f>
        <v>516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16200</v>
      </c>
      <c r="F661" s="1299" t="n">
        <v>16200</v>
      </c>
      <c r="G661" s="1292"/>
      <c r="H661" s="1474"/>
      <c r="I661" s="1299" t="n">
        <v>2350</v>
      </c>
      <c r="J661" s="1292"/>
      <c r="K661" s="1474"/>
      <c r="L661" s="760" t="n">
        <f aca="false">I661+J661+K661</f>
        <v>2350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8349</v>
      </c>
      <c r="F662" s="1331" t="n">
        <v>18349</v>
      </c>
      <c r="G662" s="1308"/>
      <c r="H662" s="1475"/>
      <c r="I662" s="1331" t="n">
        <v>798</v>
      </c>
      <c r="J662" s="1308"/>
      <c r="K662" s="1475"/>
      <c r="L662" s="952" t="n">
        <f aca="false">I662+J662+K662</f>
        <v>798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900</v>
      </c>
      <c r="F663" s="1154" t="n">
        <v>900</v>
      </c>
      <c r="G663" s="1155"/>
      <c r="H663" s="1476"/>
      <c r="I663" s="1154" t="n">
        <v>0</v>
      </c>
      <c r="J663" s="1155"/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500</v>
      </c>
      <c r="F664" s="1331" t="n">
        <v>500</v>
      </c>
      <c r="G664" s="1308"/>
      <c r="H664" s="1475"/>
      <c r="I664" s="1331" t="n">
        <v>94</v>
      </c>
      <c r="J664" s="1308"/>
      <c r="K664" s="1475"/>
      <c r="L664" s="952" t="n">
        <f aca="false">I664+J664+K664</f>
        <v>94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284788</v>
      </c>
      <c r="F752" s="1040" t="n">
        <f aca="false">SUM(F637,F640,F646,F654,F655,F673,F677,F683,F686,F687,F688,F689,F690,F699,F705,F706,F707,F708,F715,F719,F720,F721,F722,F725,F726,F734,F737,F738,F743)+F748</f>
        <v>284788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44286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44286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true" outlineLevel="0" max="14" min="6" style="1501" width="14.7"/>
    <col collapsed="false" customWidth="true" hidden="tru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5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str">
        <f aca="false">CONCATENATE("на ОБЩИНА :  ",$C$2)</f>
        <v>на ОБЩИНА :  Брусарци</v>
      </c>
      <c r="C2" s="1506" t="str">
        <f aca="false">OTCHET!$B$12</f>
        <v>Брусарци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6203</v>
      </c>
      <c r="C3" s="1508" t="str">
        <f aca="false">OTCHET!$F$12</f>
        <v>6203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6</v>
      </c>
      <c r="C4" s="1511" t="s">
        <v>243</v>
      </c>
      <c r="D4" s="1512" t="s">
        <v>937</v>
      </c>
      <c r="E4" s="1513" t="s">
        <v>938</v>
      </c>
      <c r="F4" s="1514" t="s">
        <v>939</v>
      </c>
      <c r="G4" s="1514"/>
      <c r="H4" s="1514"/>
      <c r="I4" s="1514"/>
      <c r="J4" s="1514"/>
      <c r="K4" s="1514"/>
      <c r="L4" s="1514"/>
      <c r="M4" s="1514"/>
      <c r="N4" s="1514"/>
      <c r="O4" s="1515" t="s">
        <v>940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февруари</v>
      </c>
      <c r="F6" s="1522" t="s">
        <v>941</v>
      </c>
      <c r="G6" s="1522" t="s">
        <v>942</v>
      </c>
      <c r="H6" s="1522" t="s">
        <v>943</v>
      </c>
      <c r="I6" s="1522" t="s">
        <v>944</v>
      </c>
      <c r="J6" s="1522" t="s">
        <v>945</v>
      </c>
      <c r="K6" s="1522" t="s">
        <v>946</v>
      </c>
      <c r="L6" s="1522" t="s">
        <v>947</v>
      </c>
      <c r="M6" s="1522" t="s">
        <v>948</v>
      </c>
      <c r="N6" s="1523" t="s">
        <v>949</v>
      </c>
      <c r="O6" s="1515" t="s">
        <v>950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8</v>
      </c>
      <c r="J7" s="1525" t="s">
        <v>429</v>
      </c>
      <c r="K7" s="1525" t="s">
        <v>430</v>
      </c>
      <c r="L7" s="1525" t="s">
        <v>951</v>
      </c>
      <c r="M7" s="1525" t="s">
        <v>952</v>
      </c>
      <c r="N7" s="1525" t="s">
        <v>953</v>
      </c>
      <c r="O7" s="1526"/>
    </row>
    <row r="8" customFormat="false" ht="25.5" hidden="false" customHeight="false" outlineLevel="0" collapsed="false">
      <c r="A8" s="1502" t="n">
        <v>1</v>
      </c>
      <c r="B8" s="1527" t="s">
        <v>954</v>
      </c>
      <c r="C8" s="1528" t="n">
        <v>9990</v>
      </c>
      <c r="D8" s="1529" t="n">
        <f aca="false">OTCHET!E169</f>
        <v>0</v>
      </c>
      <c r="E8" s="1529" t="n">
        <f aca="false">OTCHET!L169</f>
        <v>0</v>
      </c>
      <c r="F8" s="1530" t="n">
        <v>-229</v>
      </c>
      <c r="G8" s="1530" t="n">
        <v>-229</v>
      </c>
      <c r="H8" s="1530" t="n">
        <v>-229</v>
      </c>
      <c r="I8" s="1530" t="n">
        <v>1825</v>
      </c>
      <c r="J8" s="1530" t="n">
        <v>2317</v>
      </c>
      <c r="K8" s="1530" t="n">
        <v>2317</v>
      </c>
      <c r="L8" s="1530" t="n">
        <v>2317</v>
      </c>
      <c r="M8" s="1530" t="n">
        <v>0</v>
      </c>
      <c r="N8" s="1530" t="n">
        <v>0</v>
      </c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8089</v>
      </c>
    </row>
    <row r="9" customFormat="false" ht="12.75" hidden="false" customHeight="false" outlineLevel="0" collapsed="false">
      <c r="A9" s="1502" t="n">
        <v>1</v>
      </c>
      <c r="B9" s="1532" t="s">
        <v>955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6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3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 t="n">
        <v>0</v>
      </c>
      <c r="G11" s="1542" t="n">
        <v>0</v>
      </c>
      <c r="H11" s="1542" t="n">
        <v>0</v>
      </c>
      <c r="I11" s="1542" t="n">
        <v>2054</v>
      </c>
      <c r="J11" s="1542" t="n">
        <v>2546</v>
      </c>
      <c r="K11" s="1542" t="n">
        <v>2546</v>
      </c>
      <c r="L11" s="1542" t="n">
        <v>2546</v>
      </c>
      <c r="M11" s="1542" t="n">
        <v>0</v>
      </c>
      <c r="N11" s="1542" t="n">
        <v>0</v>
      </c>
      <c r="O11" s="1535" t="n">
        <f aca="false">SUM(E11:N11)</f>
        <v>9692</v>
      </c>
    </row>
    <row r="12" customFormat="false" ht="12.75" hidden="false" customHeight="false" outlineLevel="0" collapsed="false">
      <c r="A12" s="1540"/>
      <c r="B12" s="1541" t="s">
        <v>499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57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6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8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1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58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9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59</v>
      </c>
      <c r="C19" s="1550" t="n">
        <v>9991</v>
      </c>
      <c r="D19" s="1551" t="n">
        <f aca="false">OTCHET!E301</f>
        <v>284788</v>
      </c>
      <c r="E19" s="1551" t="n">
        <f aca="false">OTCHET!L301</f>
        <v>44286</v>
      </c>
      <c r="F19" s="1552" t="n">
        <v>96196</v>
      </c>
      <c r="G19" s="1552" t="n">
        <v>121778</v>
      </c>
      <c r="H19" s="1552" t="n">
        <v>165221</v>
      </c>
      <c r="I19" s="1552" t="n">
        <v>184875</v>
      </c>
      <c r="J19" s="1552" t="n">
        <v>202222</v>
      </c>
      <c r="K19" s="1552" t="n">
        <v>226782</v>
      </c>
      <c r="L19" s="1552" t="n">
        <v>255088</v>
      </c>
      <c r="M19" s="1552" t="n">
        <v>0</v>
      </c>
      <c r="N19" s="1552" t="n">
        <v>0</v>
      </c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296448</v>
      </c>
    </row>
    <row r="20" customFormat="false" ht="12.75" hidden="false" customHeight="false" outlineLevel="0" collapsed="false">
      <c r="A20" s="1540"/>
      <c r="B20" s="1532" t="s">
        <v>960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1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2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3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8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4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5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6</v>
      </c>
      <c r="C27" s="1537" t="n">
        <v>5200</v>
      </c>
      <c r="D27" s="1561" t="n">
        <f aca="false">OTCHET!$E$276</f>
        <v>0</v>
      </c>
      <c r="E27" s="1561" t="n">
        <f aca="false">OTCHET!$L$276</f>
        <v>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0</v>
      </c>
    </row>
    <row r="28" customFormat="false" ht="12.75" hidden="false" customHeight="false" outlineLevel="0" collapsed="false">
      <c r="A28" s="1540" t="n">
        <v>0</v>
      </c>
      <c r="B28" s="1558" t="s">
        <v>684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7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8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5</v>
      </c>
      <c r="C31" s="1550" t="n">
        <v>9992</v>
      </c>
      <c r="D31" s="1551" t="n">
        <f aca="false">OTCHET!E419+OTCHET!E429</f>
        <v>284788</v>
      </c>
      <c r="E31" s="1551" t="n">
        <f aca="false">OTCHET!L419+OTCHET!L429</f>
        <v>63340</v>
      </c>
      <c r="F31" s="1552" t="n">
        <v>109551</v>
      </c>
      <c r="G31" s="1552" t="n">
        <v>130936</v>
      </c>
      <c r="H31" s="1552" t="n">
        <v>166588</v>
      </c>
      <c r="I31" s="1552" t="n">
        <v>186259</v>
      </c>
      <c r="J31" s="1552" t="n">
        <v>199930</v>
      </c>
      <c r="K31" s="1552" t="n">
        <v>224601</v>
      </c>
      <c r="L31" s="1552" t="n">
        <v>252892</v>
      </c>
      <c r="M31" s="1552" t="n">
        <v>0</v>
      </c>
      <c r="N31" s="1552" t="n">
        <v>0</v>
      </c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334097</v>
      </c>
    </row>
    <row r="32" customFormat="false" ht="12.75" hidden="false" customHeight="false" outlineLevel="0" collapsed="false">
      <c r="A32" s="1566" t="n">
        <v>1</v>
      </c>
      <c r="B32" s="1567" t="s">
        <v>955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6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67</v>
      </c>
      <c r="C34" s="1570"/>
      <c r="D34" s="1571" t="n">
        <f aca="false">+D8+D31-D19</f>
        <v>0</v>
      </c>
      <c r="E34" s="1571" t="n">
        <f aca="false">+E8+E31-E19</f>
        <v>19054</v>
      </c>
      <c r="F34" s="1571" t="n">
        <f aca="false">+F8+F31-F19</f>
        <v>13126</v>
      </c>
      <c r="G34" s="1571" t="n">
        <f aca="false">+G8+G31-G19</f>
        <v>8929</v>
      </c>
      <c r="H34" s="1571" t="n">
        <f aca="false">+H8+H31-H19</f>
        <v>1138</v>
      </c>
      <c r="I34" s="1571" t="n">
        <f aca="false">+I8+I31-I19</f>
        <v>3209</v>
      </c>
      <c r="J34" s="1571" t="n">
        <f aca="false">+J8+J31-J19</f>
        <v>25</v>
      </c>
      <c r="K34" s="1571" t="n">
        <f aca="false">+K8+K31-K19</f>
        <v>136</v>
      </c>
      <c r="L34" s="1571" t="n">
        <f aca="false">+L8+L31-L19</f>
        <v>121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45738</v>
      </c>
    </row>
    <row r="35" customFormat="false" ht="15.75" hidden="false" customHeight="false" outlineLevel="0" collapsed="false">
      <c r="A35" s="1502" t="n">
        <v>1</v>
      </c>
      <c r="B35" s="1572" t="s">
        <v>968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-229</v>
      </c>
      <c r="G35" s="1574" t="n">
        <f aca="false">+G34+G36</f>
        <v>-229</v>
      </c>
      <c r="H35" s="1574" t="n">
        <f aca="false">+H34+H36</f>
        <v>-229</v>
      </c>
      <c r="I35" s="1574" t="n">
        <f aca="false">+I34+I36</f>
        <v>-229</v>
      </c>
      <c r="J35" s="1574" t="n">
        <f aca="false">+J34+J36</f>
        <v>-229</v>
      </c>
      <c r="K35" s="1574" t="n">
        <f aca="false">+K34+K36</f>
        <v>-229</v>
      </c>
      <c r="L35" s="1574" t="n">
        <f aca="false">+L34+L36</f>
        <v>-229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-1603</v>
      </c>
    </row>
    <row r="36" customFormat="false" ht="25.5" hidden="false" customHeight="false" outlineLevel="0" collapsed="false">
      <c r="A36" s="1575" t="n">
        <v>1</v>
      </c>
      <c r="B36" s="1576" t="s">
        <v>969</v>
      </c>
      <c r="C36" s="1550" t="n">
        <v>9993</v>
      </c>
      <c r="D36" s="1577" t="n">
        <f aca="false">OTCHET!E597</f>
        <v>0</v>
      </c>
      <c r="E36" s="1577" t="n">
        <f aca="false">OTCHET!L597</f>
        <v>-19054</v>
      </c>
      <c r="F36" s="1578" t="n">
        <v>-13355</v>
      </c>
      <c r="G36" s="1578" t="n">
        <v>-9158</v>
      </c>
      <c r="H36" s="1578" t="n">
        <v>-1367</v>
      </c>
      <c r="I36" s="1578" t="n">
        <v>-3438</v>
      </c>
      <c r="J36" s="1578" t="n">
        <v>-254</v>
      </c>
      <c r="K36" s="1578" t="n">
        <v>-365</v>
      </c>
      <c r="L36" s="1578" t="n">
        <v>-350</v>
      </c>
      <c r="M36" s="1578" t="n">
        <v>0</v>
      </c>
      <c r="N36" s="1578" t="n">
        <v>0</v>
      </c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7341</v>
      </c>
    </row>
    <row r="37" customFormat="false" ht="12.75" hidden="false" customHeight="false" outlineLevel="0" collapsed="false">
      <c r="A37" s="1575" t="n">
        <v>1</v>
      </c>
      <c r="B37" s="1580" t="s">
        <v>970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1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8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1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2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3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4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5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6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77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78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2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6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79</v>
      </c>
      <c r="C50" s="1537" t="n">
        <v>8800</v>
      </c>
      <c r="D50" s="1534" t="n">
        <f aca="false">OTCHET!$E$524</f>
        <v>0</v>
      </c>
      <c r="E50" s="1534" t="n">
        <f aca="false">OTCHET!$L$524</f>
        <v>0</v>
      </c>
      <c r="F50" s="1542" t="n">
        <v>0</v>
      </c>
      <c r="G50" s="1542" t="n">
        <v>0</v>
      </c>
      <c r="H50" s="1542" t="n">
        <v>0</v>
      </c>
      <c r="I50" s="1542" t="n">
        <v>0</v>
      </c>
      <c r="J50" s="1542" t="n">
        <v>10016</v>
      </c>
      <c r="K50" s="1542" t="n">
        <v>10016</v>
      </c>
      <c r="L50" s="1542" t="n">
        <v>9697</v>
      </c>
      <c r="M50" s="1542" t="n">
        <v>0</v>
      </c>
      <c r="N50" s="1542" t="n">
        <v>0</v>
      </c>
      <c r="O50" s="1535" t="n">
        <f aca="false">SUM(E50:N50)</f>
        <v>29729</v>
      </c>
    </row>
    <row r="51" customFormat="false" ht="12.75" hidden="false" customHeight="false" outlineLevel="0" collapsed="false">
      <c r="A51" s="1540" t="n">
        <v>0</v>
      </c>
      <c r="B51" s="1584" t="s">
        <v>980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1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2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3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4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5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6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87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88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89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0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1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2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3</v>
      </c>
      <c r="C64" s="1537" t="n">
        <v>9500</v>
      </c>
      <c r="D64" s="1589" t="n">
        <f aca="false">+D65+D68+D66+D67</f>
        <v>0</v>
      </c>
      <c r="E64" s="1589" t="n">
        <f aca="false">+E65+E68+E66+E67</f>
        <v>-19054</v>
      </c>
      <c r="F64" s="1589" t="n">
        <f aca="false">+F65+F68+F66+F67</f>
        <v>-13355</v>
      </c>
      <c r="G64" s="1589" t="n">
        <f aca="false">+G65+G68+G66+G67</f>
        <v>-9158</v>
      </c>
      <c r="H64" s="1589" t="n">
        <f aca="false">+H65+H68+H66+H67</f>
        <v>-1367</v>
      </c>
      <c r="I64" s="1589" t="n">
        <f aca="false">+I65+I68+I66+I67</f>
        <v>-3438</v>
      </c>
      <c r="J64" s="1589" t="n">
        <f aca="false">+J65+J68+J66+J67</f>
        <v>-10270</v>
      </c>
      <c r="K64" s="1589" t="n">
        <f aca="false">+K65+K68+K66+K67</f>
        <v>-10381</v>
      </c>
      <c r="L64" s="1589" t="n">
        <f aca="false">+L65+L68+L66+L67</f>
        <v>-10047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77070</v>
      </c>
    </row>
    <row r="65" customFormat="false" ht="25.5" hidden="false" customHeight="false" outlineLevel="0" collapsed="false">
      <c r="A65" s="1540" t="n">
        <v>0</v>
      </c>
      <c r="B65" s="1591" t="s">
        <v>994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5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19054</v>
      </c>
      <c r="F66" s="1542" t="n">
        <v>-13355</v>
      </c>
      <c r="G66" s="1542" t="n">
        <v>-9158</v>
      </c>
      <c r="H66" s="1542" t="n">
        <v>-1367</v>
      </c>
      <c r="I66" s="1542" t="n">
        <v>-3438</v>
      </c>
      <c r="J66" s="1542" t="n">
        <v>-10270</v>
      </c>
      <c r="K66" s="1542" t="n">
        <v>-10381</v>
      </c>
      <c r="L66" s="1542" t="n">
        <v>-10047</v>
      </c>
      <c r="M66" s="1542" t="n">
        <v>0</v>
      </c>
      <c r="N66" s="1542" t="n">
        <v>0</v>
      </c>
      <c r="O66" s="1535" t="n">
        <f aca="false">SUM(E66:N66)</f>
        <v>-77070</v>
      </c>
    </row>
    <row r="67" customFormat="false" ht="12.75" hidden="false" customHeight="false" outlineLevel="0" collapsed="false">
      <c r="A67" s="1540"/>
      <c r="B67" s="1591" t="s">
        <v>996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997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998</v>
      </c>
    </row>
    <row r="71" customFormat="false" ht="15.75" hidden="false" customHeight="false" outlineLevel="0" collapsed="false">
      <c r="B71" s="1599" t="s">
        <v>999</v>
      </c>
    </row>
    <row r="72" customFormat="false" ht="28.5" hidden="false" customHeight="true" outlineLevel="0" collapsed="false">
      <c r="B72" s="1600" t="s">
        <v>1000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1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2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3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4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5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6</v>
      </c>
      <c r="B1" s="1605" t="s">
        <v>1007</v>
      </c>
      <c r="C1" s="1604"/>
    </row>
    <row r="2" customFormat="false" ht="31.5" hidden="false" customHeight="true" outlineLevel="0" collapsed="false">
      <c r="A2" s="1606" t="n">
        <v>0</v>
      </c>
      <c r="B2" s="1607" t="s">
        <v>1008</v>
      </c>
      <c r="C2" s="1608" t="s">
        <v>1009</v>
      </c>
    </row>
    <row r="3" customFormat="false" ht="35.25" hidden="false" customHeight="true" outlineLevel="0" collapsed="false">
      <c r="A3" s="1606" t="n">
        <v>33</v>
      </c>
      <c r="B3" s="1607" t="s">
        <v>1010</v>
      </c>
      <c r="C3" s="1609" t="s">
        <v>1011</v>
      </c>
    </row>
    <row r="4" customFormat="false" ht="35.25" hidden="false" customHeight="true" outlineLevel="0" collapsed="false">
      <c r="A4" s="1606" t="n">
        <v>42</v>
      </c>
      <c r="B4" s="1607" t="s">
        <v>1012</v>
      </c>
      <c r="C4" s="1610" t="s">
        <v>1013</v>
      </c>
    </row>
    <row r="5" customFormat="false" ht="19.5" hidden="false" customHeight="false" outlineLevel="0" collapsed="false">
      <c r="A5" s="1606" t="n">
        <v>96</v>
      </c>
      <c r="B5" s="1607" t="s">
        <v>1014</v>
      </c>
      <c r="C5" s="1610" t="s">
        <v>1015</v>
      </c>
    </row>
    <row r="6" customFormat="false" ht="19.5" hidden="false" customHeight="false" outlineLevel="0" collapsed="false">
      <c r="A6" s="1606" t="n">
        <v>97</v>
      </c>
      <c r="B6" s="1607" t="s">
        <v>1016</v>
      </c>
      <c r="C6" s="1610" t="s">
        <v>1017</v>
      </c>
    </row>
    <row r="7" customFormat="false" ht="19.5" hidden="false" customHeight="false" outlineLevel="0" collapsed="false">
      <c r="A7" s="1606" t="n">
        <v>98</v>
      </c>
      <c r="B7" s="1607" t="s">
        <v>1018</v>
      </c>
      <c r="C7" s="1610" t="s">
        <v>1019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6</v>
      </c>
      <c r="B10" s="1615" t="s">
        <v>1020</v>
      </c>
      <c r="C10" s="1614"/>
    </row>
    <row r="11" customFormat="false" ht="14.25" hidden="false" customHeight="false" outlineLevel="0" collapsed="false">
      <c r="A11" s="1616"/>
      <c r="B11" s="1617" t="s">
        <v>1021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2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3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4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5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6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27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28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29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0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1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2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3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4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5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6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37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38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39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0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1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2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3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4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5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6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47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48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49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0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1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2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3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4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5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6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57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58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59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0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1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2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3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4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5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6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67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68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69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0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1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2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3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4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5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6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77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78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79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0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1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2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3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4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5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6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87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88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89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0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1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1092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3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0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4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5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6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7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098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099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0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1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2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3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1104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5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6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7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8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09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1110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1196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7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8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9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200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1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2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3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4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5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6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7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8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9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10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1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2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3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4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5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6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7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8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9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20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1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2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3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4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5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6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7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8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9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30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1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2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3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4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5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6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7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8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9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40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1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2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3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4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5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6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7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8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9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50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1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2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3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4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5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6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7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8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9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60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1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2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3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4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5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6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7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8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9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70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1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2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3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4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5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6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7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8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9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80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1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2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3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4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5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6</v>
      </c>
      <c r="C277" s="1618" t="n">
        <v>9998</v>
      </c>
    </row>
    <row r="282" customFormat="false" ht="14.25" hidden="false" customHeight="false" outlineLevel="0" collapsed="false">
      <c r="A282" s="1604" t="s">
        <v>1006</v>
      </c>
      <c r="B282" s="1605" t="s">
        <v>1287</v>
      </c>
    </row>
    <row r="283" customFormat="false" ht="14.25" hidden="false" customHeight="false" outlineLevel="0" collapsed="false">
      <c r="A283" s="1630" t="s">
        <v>1288</v>
      </c>
      <c r="B283" s="1631"/>
    </row>
    <row r="284" customFormat="false" ht="14.25" hidden="false" customHeight="false" outlineLevel="0" collapsed="false">
      <c r="A284" s="1630" t="s">
        <v>1289</v>
      </c>
      <c r="B284" s="1631"/>
    </row>
    <row r="285" customFormat="false" ht="14.25" hidden="false" customHeight="false" outlineLevel="0" collapsed="false">
      <c r="A285" s="1632" t="s">
        <v>1290</v>
      </c>
      <c r="B285" s="1633" t="s">
        <v>1291</v>
      </c>
    </row>
    <row r="286" customFormat="false" ht="14.25" hidden="false" customHeight="false" outlineLevel="0" collapsed="false">
      <c r="A286" s="1632" t="s">
        <v>1292</v>
      </c>
      <c r="B286" s="1633" t="s">
        <v>1293</v>
      </c>
    </row>
    <row r="287" customFormat="false" ht="14.25" hidden="false" customHeight="false" outlineLevel="0" collapsed="false">
      <c r="A287" s="1632" t="s">
        <v>1294</v>
      </c>
      <c r="B287" s="1633" t="s">
        <v>1295</v>
      </c>
    </row>
    <row r="288" customFormat="false" ht="14.25" hidden="false" customHeight="false" outlineLevel="0" collapsed="false">
      <c r="A288" s="1632" t="s">
        <v>1296</v>
      </c>
      <c r="B288" s="1633" t="s">
        <v>1297</v>
      </c>
    </row>
    <row r="289" customFormat="false" ht="14.25" hidden="false" customHeight="false" outlineLevel="0" collapsed="false">
      <c r="A289" s="1632" t="s">
        <v>1298</v>
      </c>
      <c r="B289" s="1634" t="s">
        <v>1299</v>
      </c>
    </row>
    <row r="290" customFormat="false" ht="14.25" hidden="false" customHeight="false" outlineLevel="0" collapsed="false">
      <c r="A290" s="1632" t="s">
        <v>1300</v>
      </c>
      <c r="B290" s="1633" t="s">
        <v>1301</v>
      </c>
    </row>
    <row r="291" customFormat="false" ht="14.25" hidden="false" customHeight="false" outlineLevel="0" collapsed="false">
      <c r="A291" s="1632" t="s">
        <v>1302</v>
      </c>
      <c r="B291" s="1633" t="s">
        <v>1303</v>
      </c>
    </row>
    <row r="292" customFormat="false" ht="14.25" hidden="false" customHeight="false" outlineLevel="0" collapsed="false">
      <c r="A292" s="1632" t="s">
        <v>1304</v>
      </c>
      <c r="B292" s="1634" t="s">
        <v>1305</v>
      </c>
    </row>
    <row r="293" customFormat="false" ht="14.25" hidden="false" customHeight="false" outlineLevel="0" collapsed="false">
      <c r="A293" s="1632" t="s">
        <v>1306</v>
      </c>
      <c r="B293" s="1633" t="s">
        <v>1307</v>
      </c>
    </row>
    <row r="294" customFormat="false" ht="14.25" hidden="false" customHeight="false" outlineLevel="0" collapsed="false">
      <c r="A294" s="1632" t="s">
        <v>1308</v>
      </c>
      <c r="B294" s="1633" t="s">
        <v>1309</v>
      </c>
    </row>
    <row r="295" customFormat="false" ht="14.25" hidden="false" customHeight="false" outlineLevel="0" collapsed="false">
      <c r="A295" s="1632" t="s">
        <v>1310</v>
      </c>
      <c r="B295" s="1634" t="s">
        <v>1311</v>
      </c>
    </row>
    <row r="296" customFormat="false" ht="14.25" hidden="false" customHeight="false" outlineLevel="0" collapsed="false">
      <c r="A296" s="1632" t="s">
        <v>1312</v>
      </c>
      <c r="B296" s="1635" t="n">
        <v>98315</v>
      </c>
    </row>
    <row r="297" customFormat="false" ht="14.25" hidden="false" customHeight="false" outlineLevel="0" collapsed="false">
      <c r="A297" s="1630" t="s">
        <v>1313</v>
      </c>
      <c r="B297" s="1636"/>
    </row>
    <row r="298" customFormat="false" ht="14.25" hidden="false" customHeight="false" outlineLevel="0" collapsed="false">
      <c r="A298" s="1632" t="s">
        <v>1314</v>
      </c>
      <c r="B298" s="1637" t="s">
        <v>1315</v>
      </c>
    </row>
    <row r="299" customFormat="false" ht="14.25" hidden="false" customHeight="false" outlineLevel="0" collapsed="false">
      <c r="A299" s="1632" t="s">
        <v>1316</v>
      </c>
      <c r="B299" s="1637" t="s">
        <v>1317</v>
      </c>
    </row>
    <row r="300" customFormat="false" ht="14.25" hidden="false" customHeight="false" outlineLevel="0" collapsed="false">
      <c r="A300" s="1632" t="s">
        <v>1318</v>
      </c>
      <c r="B300" s="1637" t="s">
        <v>1319</v>
      </c>
    </row>
    <row r="301" customFormat="false" ht="14.25" hidden="false" customHeight="false" outlineLevel="0" collapsed="false">
      <c r="A301" s="1632" t="s">
        <v>1320</v>
      </c>
      <c r="B301" s="1637" t="s">
        <v>1321</v>
      </c>
    </row>
    <row r="302" customFormat="false" ht="14.25" hidden="false" customHeight="false" outlineLevel="0" collapsed="false">
      <c r="A302" s="1632" t="s">
        <v>1322</v>
      </c>
      <c r="B302" s="1637" t="s">
        <v>1323</v>
      </c>
    </row>
    <row r="303" customFormat="false" ht="14.25" hidden="false" customHeight="false" outlineLevel="0" collapsed="false">
      <c r="A303" s="1632" t="s">
        <v>1324</v>
      </c>
      <c r="B303" s="1637" t="s">
        <v>1325</v>
      </c>
    </row>
    <row r="304" customFormat="false" ht="14.25" hidden="false" customHeight="false" outlineLevel="0" collapsed="false">
      <c r="A304" s="1632" t="s">
        <v>1326</v>
      </c>
      <c r="B304" s="1637" t="s">
        <v>1327</v>
      </c>
    </row>
    <row r="305" customFormat="false" ht="14.25" hidden="false" customHeight="false" outlineLevel="0" collapsed="false">
      <c r="A305" s="1632" t="s">
        <v>1328</v>
      </c>
      <c r="B305" s="1637" t="s">
        <v>1329</v>
      </c>
    </row>
    <row r="306" customFormat="false" ht="14.25" hidden="false" customHeight="false" outlineLevel="0" collapsed="false">
      <c r="A306" s="1632" t="s">
        <v>1330</v>
      </c>
      <c r="B306" s="1637" t="s">
        <v>1331</v>
      </c>
    </row>
    <row r="309" customFormat="false" ht="14.25" hidden="false" customHeight="false" outlineLevel="0" collapsed="false">
      <c r="A309" s="1604" t="s">
        <v>1006</v>
      </c>
      <c r="B309" s="1605" t="s">
        <v>1332</v>
      </c>
    </row>
    <row r="310" customFormat="false" ht="15.75" hidden="false" customHeight="false" outlineLevel="0" collapsed="false">
      <c r="B310" s="1603" t="s">
        <v>1333</v>
      </c>
    </row>
    <row r="311" customFormat="false" ht="20.25" hidden="false" customHeight="false" outlineLevel="0" collapsed="false">
      <c r="B311" s="1603" t="s">
        <v>1334</v>
      </c>
    </row>
    <row r="312" customFormat="false" ht="16.5" hidden="false" customHeight="false" outlineLevel="0" collapsed="false">
      <c r="A312" s="1638" t="s">
        <v>1335</v>
      </c>
      <c r="B312" s="1639" t="s">
        <v>1336</v>
      </c>
    </row>
    <row r="313" customFormat="false" ht="16.5" hidden="false" customHeight="false" outlineLevel="0" collapsed="false">
      <c r="A313" s="1640" t="s">
        <v>1337</v>
      </c>
      <c r="B313" s="1641" t="s">
        <v>1338</v>
      </c>
    </row>
    <row r="314" customFormat="false" ht="16.5" hidden="false" customHeight="false" outlineLevel="0" collapsed="false">
      <c r="A314" s="1640" t="s">
        <v>1339</v>
      </c>
      <c r="B314" s="1642" t="s">
        <v>1340</v>
      </c>
    </row>
    <row r="315" customFormat="false" ht="16.5" hidden="false" customHeight="false" outlineLevel="0" collapsed="false">
      <c r="A315" s="1640" t="s">
        <v>1341</v>
      </c>
      <c r="B315" s="1642" t="s">
        <v>1342</v>
      </c>
    </row>
    <row r="316" customFormat="false" ht="16.5" hidden="false" customHeight="false" outlineLevel="0" collapsed="false">
      <c r="A316" s="1640" t="s">
        <v>1343</v>
      </c>
      <c r="B316" s="1642" t="s">
        <v>1344</v>
      </c>
    </row>
    <row r="317" customFormat="false" ht="16.5" hidden="false" customHeight="false" outlineLevel="0" collapsed="false">
      <c r="A317" s="1640" t="s">
        <v>1345</v>
      </c>
      <c r="B317" s="1642" t="s">
        <v>1346</v>
      </c>
    </row>
    <row r="318" customFormat="false" ht="16.5" hidden="false" customHeight="false" outlineLevel="0" collapsed="false">
      <c r="A318" s="1640" t="s">
        <v>1347</v>
      </c>
      <c r="B318" s="1642" t="s">
        <v>1348</v>
      </c>
    </row>
    <row r="319" customFormat="false" ht="16.5" hidden="false" customHeight="false" outlineLevel="0" collapsed="false">
      <c r="A319" s="1640" t="s">
        <v>1349</v>
      </c>
      <c r="B319" s="1642" t="s">
        <v>1350</v>
      </c>
    </row>
    <row r="320" customFormat="false" ht="16.5" hidden="false" customHeight="false" outlineLevel="0" collapsed="false">
      <c r="A320" s="1640" t="s">
        <v>1351</v>
      </c>
      <c r="B320" s="1642" t="s">
        <v>1352</v>
      </c>
    </row>
    <row r="321" customFormat="false" ht="16.5" hidden="false" customHeight="false" outlineLevel="0" collapsed="false">
      <c r="A321" s="1640" t="s">
        <v>1353</v>
      </c>
      <c r="B321" s="1642" t="s">
        <v>1354</v>
      </c>
    </row>
    <row r="322" customFormat="false" ht="16.5" hidden="false" customHeight="false" outlineLevel="0" collapsed="false">
      <c r="A322" s="1640" t="s">
        <v>1355</v>
      </c>
      <c r="B322" s="1642" t="s">
        <v>1356</v>
      </c>
    </row>
    <row r="323" customFormat="false" ht="16.5" hidden="false" customHeight="false" outlineLevel="0" collapsed="false">
      <c r="A323" s="1640" t="s">
        <v>1357</v>
      </c>
      <c r="B323" s="1643" t="s">
        <v>1358</v>
      </c>
    </row>
    <row r="324" customFormat="false" ht="16.5" hidden="false" customHeight="false" outlineLevel="0" collapsed="false">
      <c r="A324" s="1640" t="s">
        <v>1359</v>
      </c>
      <c r="B324" s="1643" t="s">
        <v>1360</v>
      </c>
    </row>
    <row r="325" customFormat="false" ht="16.5" hidden="false" customHeight="false" outlineLevel="0" collapsed="false">
      <c r="A325" s="1640" t="s">
        <v>1361</v>
      </c>
      <c r="B325" s="1642" t="s">
        <v>1362</v>
      </c>
    </row>
    <row r="326" customFormat="false" ht="16.5" hidden="false" customHeight="false" outlineLevel="0" collapsed="false">
      <c r="A326" s="1640" t="s">
        <v>1363</v>
      </c>
      <c r="B326" s="1642" t="s">
        <v>1364</v>
      </c>
    </row>
    <row r="327" customFormat="false" ht="16.5" hidden="false" customHeight="false" outlineLevel="0" collapsed="false">
      <c r="A327" s="1640" t="s">
        <v>1365</v>
      </c>
      <c r="B327" s="1642" t="s">
        <v>1366</v>
      </c>
    </row>
    <row r="328" customFormat="false" ht="16.5" hidden="false" customHeight="false" outlineLevel="0" collapsed="false">
      <c r="A328" s="1640" t="s">
        <v>1367</v>
      </c>
      <c r="B328" s="1642" t="s">
        <v>1368</v>
      </c>
    </row>
    <row r="329" customFormat="false" ht="16.5" hidden="false" customHeight="false" outlineLevel="0" collapsed="false">
      <c r="A329" s="1640" t="s">
        <v>1369</v>
      </c>
      <c r="B329" s="1642" t="s">
        <v>1370</v>
      </c>
    </row>
    <row r="330" customFormat="false" ht="16.5" hidden="false" customHeight="false" outlineLevel="0" collapsed="false">
      <c r="A330" s="1640" t="s">
        <v>1371</v>
      </c>
      <c r="B330" s="1642" t="s">
        <v>1372</v>
      </c>
    </row>
    <row r="331" customFormat="false" ht="16.5" hidden="false" customHeight="false" outlineLevel="0" collapsed="false">
      <c r="A331" s="1640" t="s">
        <v>1373</v>
      </c>
      <c r="B331" s="1642" t="s">
        <v>1374</v>
      </c>
    </row>
    <row r="332" customFormat="false" ht="16.5" hidden="false" customHeight="false" outlineLevel="0" collapsed="false">
      <c r="A332" s="1640" t="s">
        <v>1375</v>
      </c>
      <c r="B332" s="1642" t="s">
        <v>1376</v>
      </c>
    </row>
    <row r="333" customFormat="false" ht="16.5" hidden="false" customHeight="false" outlineLevel="0" collapsed="false">
      <c r="A333" s="1640" t="s">
        <v>1377</v>
      </c>
      <c r="B333" s="1642" t="s">
        <v>1378</v>
      </c>
    </row>
    <row r="334" customFormat="false" ht="16.5" hidden="false" customHeight="false" outlineLevel="0" collapsed="false">
      <c r="A334" s="1640" t="s">
        <v>1379</v>
      </c>
      <c r="B334" s="1642" t="s">
        <v>1380</v>
      </c>
    </row>
    <row r="335" customFormat="false" ht="32.25" hidden="false" customHeight="true" outlineLevel="0" collapsed="false">
      <c r="A335" s="1644" t="s">
        <v>1381</v>
      </c>
      <c r="B335" s="1645" t="s">
        <v>1382</v>
      </c>
    </row>
    <row r="336" customFormat="false" ht="16.5" hidden="false" customHeight="false" outlineLevel="0" collapsed="false">
      <c r="A336" s="1646" t="s">
        <v>1383</v>
      </c>
      <c r="B336" s="1647" t="s">
        <v>1384</v>
      </c>
    </row>
    <row r="337" customFormat="false" ht="16.5" hidden="false" customHeight="false" outlineLevel="0" collapsed="false">
      <c r="A337" s="1646" t="s">
        <v>1385</v>
      </c>
      <c r="B337" s="1647" t="s">
        <v>1386</v>
      </c>
    </row>
    <row r="338" customFormat="false" ht="16.5" hidden="false" customHeight="false" outlineLevel="0" collapsed="false">
      <c r="A338" s="1646" t="s">
        <v>1387</v>
      </c>
      <c r="B338" s="1647" t="s">
        <v>1388</v>
      </c>
    </row>
    <row r="339" customFormat="false" ht="16.5" hidden="false" customHeight="false" outlineLevel="0" collapsed="false">
      <c r="A339" s="1640" t="s">
        <v>1389</v>
      </c>
      <c r="B339" s="1642" t="s">
        <v>1390</v>
      </c>
    </row>
    <row r="340" customFormat="false" ht="16.5" hidden="false" customHeight="false" outlineLevel="0" collapsed="false">
      <c r="A340" s="1640" t="s">
        <v>1391</v>
      </c>
      <c r="B340" s="1642" t="s">
        <v>1392</v>
      </c>
    </row>
    <row r="341" customFormat="false" ht="16.5" hidden="false" customHeight="false" outlineLevel="0" collapsed="false">
      <c r="A341" s="1640" t="s">
        <v>1393</v>
      </c>
      <c r="B341" s="1642" t="s">
        <v>1394</v>
      </c>
    </row>
    <row r="342" customFormat="false" ht="16.5" hidden="false" customHeight="false" outlineLevel="0" collapsed="false">
      <c r="A342" s="1640" t="s">
        <v>1395</v>
      </c>
      <c r="B342" s="1642" t="s">
        <v>1396</v>
      </c>
    </row>
    <row r="343" customFormat="false" ht="16.5" hidden="false" customHeight="false" outlineLevel="0" collapsed="false">
      <c r="A343" s="1640" t="s">
        <v>1397</v>
      </c>
      <c r="B343" s="1642" t="s">
        <v>1398</v>
      </c>
    </row>
    <row r="344" customFormat="false" ht="16.5" hidden="false" customHeight="false" outlineLevel="0" collapsed="false">
      <c r="A344" s="1640" t="s">
        <v>1399</v>
      </c>
      <c r="B344" s="1642" t="s">
        <v>1400</v>
      </c>
    </row>
    <row r="345" customFormat="false" ht="16.5" hidden="false" customHeight="false" outlineLevel="0" collapsed="false">
      <c r="A345" s="1640" t="s">
        <v>1401</v>
      </c>
      <c r="B345" s="1647" t="s">
        <v>1402</v>
      </c>
    </row>
    <row r="346" customFormat="false" ht="16.5" hidden="false" customHeight="false" outlineLevel="0" collapsed="false">
      <c r="A346" s="1640" t="s">
        <v>1403</v>
      </c>
      <c r="B346" s="1647" t="s">
        <v>1404</v>
      </c>
    </row>
    <row r="347" customFormat="false" ht="16.5" hidden="false" customHeight="false" outlineLevel="0" collapsed="false">
      <c r="A347" s="1640" t="s">
        <v>1405</v>
      </c>
      <c r="B347" s="1647" t="s">
        <v>1406</v>
      </c>
    </row>
    <row r="348" customFormat="false" ht="16.5" hidden="false" customHeight="false" outlineLevel="0" collapsed="false">
      <c r="A348" s="1640" t="s">
        <v>1407</v>
      </c>
      <c r="B348" s="1642" t="s">
        <v>1408</v>
      </c>
    </row>
    <row r="349" customFormat="false" ht="16.5" hidden="false" customHeight="false" outlineLevel="0" collapsed="false">
      <c r="A349" s="1640" t="s">
        <v>1409</v>
      </c>
      <c r="B349" s="1642" t="s">
        <v>1410</v>
      </c>
    </row>
    <row r="350" customFormat="false" ht="16.5" hidden="false" customHeight="false" outlineLevel="0" collapsed="false">
      <c r="A350" s="1640" t="s">
        <v>1411</v>
      </c>
      <c r="B350" s="1647" t="s">
        <v>1412</v>
      </c>
    </row>
    <row r="351" customFormat="false" ht="16.5" hidden="false" customHeight="false" outlineLevel="0" collapsed="false">
      <c r="A351" s="1640" t="s">
        <v>1413</v>
      </c>
      <c r="B351" s="1642" t="s">
        <v>1414</v>
      </c>
    </row>
    <row r="352" customFormat="false" ht="16.5" hidden="false" customHeight="false" outlineLevel="0" collapsed="false">
      <c r="A352" s="1640" t="s">
        <v>1415</v>
      </c>
      <c r="B352" s="1642" t="s">
        <v>1416</v>
      </c>
    </row>
    <row r="353" customFormat="false" ht="16.5" hidden="false" customHeight="false" outlineLevel="0" collapsed="false">
      <c r="A353" s="1640" t="s">
        <v>1417</v>
      </c>
      <c r="B353" s="1642" t="s">
        <v>1418</v>
      </c>
    </row>
    <row r="354" customFormat="false" ht="16.5" hidden="false" customHeight="false" outlineLevel="0" collapsed="false">
      <c r="A354" s="1640" t="s">
        <v>1419</v>
      </c>
      <c r="B354" s="1642" t="s">
        <v>1420</v>
      </c>
    </row>
    <row r="355" customFormat="false" ht="16.5" hidden="false" customHeight="false" outlineLevel="0" collapsed="false">
      <c r="A355" s="1640" t="s">
        <v>1421</v>
      </c>
      <c r="B355" s="1642" t="s">
        <v>1422</v>
      </c>
    </row>
    <row r="356" customFormat="false" ht="16.5" hidden="false" customHeight="false" outlineLevel="0" collapsed="false">
      <c r="A356" s="1640" t="s">
        <v>1423</v>
      </c>
      <c r="B356" s="1642" t="s">
        <v>1424</v>
      </c>
    </row>
    <row r="357" customFormat="false" ht="16.5" hidden="false" customHeight="false" outlineLevel="0" collapsed="false">
      <c r="A357" s="1640" t="s">
        <v>1425</v>
      </c>
      <c r="B357" s="1642" t="s">
        <v>1426</v>
      </c>
    </row>
    <row r="358" customFormat="false" ht="16.5" hidden="false" customHeight="false" outlineLevel="0" collapsed="false">
      <c r="A358" s="1648" t="s">
        <v>1427</v>
      </c>
      <c r="B358" s="1649" t="s">
        <v>1428</v>
      </c>
    </row>
    <row r="359" customFormat="false" ht="16.5" hidden="false" customHeight="false" outlineLevel="0" collapsed="false">
      <c r="A359" s="1650" t="s">
        <v>1429</v>
      </c>
      <c r="B359" s="1651" t="s">
        <v>1430</v>
      </c>
    </row>
    <row r="360" customFormat="false" ht="16.5" hidden="false" customHeight="false" outlineLevel="0" collapsed="false">
      <c r="A360" s="1650" t="s">
        <v>1431</v>
      </c>
      <c r="B360" s="1651" t="s">
        <v>1432</v>
      </c>
    </row>
    <row r="361" customFormat="false" ht="16.5" hidden="false" customHeight="false" outlineLevel="0" collapsed="false">
      <c r="A361" s="1650" t="s">
        <v>1433</v>
      </c>
      <c r="B361" s="1651" t="s">
        <v>1434</v>
      </c>
    </row>
    <row r="362" customFormat="false" ht="17.25" hidden="false" customHeight="false" outlineLevel="0" collapsed="false">
      <c r="A362" s="1652" t="s">
        <v>1435</v>
      </c>
      <c r="B362" s="1653" t="s">
        <v>1436</v>
      </c>
    </row>
    <row r="363" customFormat="false" ht="19.5" hidden="false" customHeight="false" outlineLevel="0" collapsed="false">
      <c r="A363" s="1654"/>
      <c r="B363" s="1655" t="s">
        <v>1437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8</v>
      </c>
    </row>
    <row r="365" customFormat="false" ht="18.75" hidden="false" customHeight="false" outlineLevel="0" collapsed="false">
      <c r="A365" s="1657"/>
      <c r="B365" s="1659" t="s">
        <v>1439</v>
      </c>
    </row>
    <row r="366" customFormat="false" ht="18.75" hidden="false" customHeight="false" outlineLevel="0" collapsed="false">
      <c r="A366" s="1660" t="s">
        <v>1440</v>
      </c>
      <c r="B366" s="1661" t="s">
        <v>1441</v>
      </c>
    </row>
    <row r="367" customFormat="false" ht="18.75" hidden="false" customHeight="false" outlineLevel="0" collapsed="false">
      <c r="A367" s="1660" t="s">
        <v>1442</v>
      </c>
      <c r="B367" s="1662" t="s">
        <v>1443</v>
      </c>
    </row>
    <row r="368" customFormat="false" ht="18.75" hidden="false" customHeight="false" outlineLevel="0" collapsed="false">
      <c r="A368" s="1660" t="s">
        <v>1444</v>
      </c>
      <c r="B368" s="1663" t="s">
        <v>1445</v>
      </c>
    </row>
    <row r="369" customFormat="false" ht="18.75" hidden="false" customHeight="false" outlineLevel="0" collapsed="false">
      <c r="A369" s="1660" t="s">
        <v>1446</v>
      </c>
      <c r="B369" s="1663" t="s">
        <v>1447</v>
      </c>
    </row>
    <row r="370" customFormat="false" ht="18.75" hidden="false" customHeight="false" outlineLevel="0" collapsed="false">
      <c r="A370" s="1660" t="s">
        <v>1448</v>
      </c>
      <c r="B370" s="1663" t="s">
        <v>1449</v>
      </c>
    </row>
    <row r="371" customFormat="false" ht="18.75" hidden="false" customHeight="false" outlineLevel="0" collapsed="false">
      <c r="A371" s="1660" t="s">
        <v>1450</v>
      </c>
      <c r="B371" s="1663" t="s">
        <v>1451</v>
      </c>
    </row>
    <row r="372" customFormat="false" ht="18.75" hidden="false" customHeight="false" outlineLevel="0" collapsed="false">
      <c r="A372" s="1660" t="s">
        <v>1452</v>
      </c>
      <c r="B372" s="1663" t="s">
        <v>1453</v>
      </c>
    </row>
    <row r="373" customFormat="false" ht="18.75" hidden="false" customHeight="false" outlineLevel="0" collapsed="false">
      <c r="A373" s="1660" t="s">
        <v>1454</v>
      </c>
      <c r="B373" s="1664" t="s">
        <v>1455</v>
      </c>
    </row>
    <row r="374" customFormat="false" ht="18.75" hidden="false" customHeight="false" outlineLevel="0" collapsed="false">
      <c r="A374" s="1660" t="s">
        <v>1456</v>
      </c>
      <c r="B374" s="1664" t="s">
        <v>1457</v>
      </c>
    </row>
    <row r="375" customFormat="false" ht="18.75" hidden="false" customHeight="false" outlineLevel="0" collapsed="false">
      <c r="A375" s="1660" t="s">
        <v>1458</v>
      </c>
      <c r="B375" s="1664" t="s">
        <v>1459</v>
      </c>
    </row>
    <row r="376" customFormat="false" ht="18.75" hidden="false" customHeight="false" outlineLevel="0" collapsed="false">
      <c r="A376" s="1660" t="s">
        <v>1460</v>
      </c>
      <c r="B376" s="1664" t="s">
        <v>1461</v>
      </c>
    </row>
    <row r="377" customFormat="false" ht="18.75" hidden="false" customHeight="false" outlineLevel="0" collapsed="false">
      <c r="A377" s="1660" t="s">
        <v>1462</v>
      </c>
      <c r="B377" s="1665" t="s">
        <v>1463</v>
      </c>
    </row>
    <row r="378" customFormat="false" ht="18.75" hidden="false" customHeight="false" outlineLevel="0" collapsed="false">
      <c r="A378" s="1660" t="s">
        <v>1464</v>
      </c>
      <c r="B378" s="1665" t="s">
        <v>1465</v>
      </c>
    </row>
    <row r="379" customFormat="false" ht="18.75" hidden="false" customHeight="false" outlineLevel="0" collapsed="false">
      <c r="A379" s="1660" t="s">
        <v>1466</v>
      </c>
      <c r="B379" s="1664" t="s">
        <v>1467</v>
      </c>
    </row>
    <row r="380" customFormat="false" ht="18.75" hidden="false" customHeight="false" outlineLevel="0" collapsed="false">
      <c r="A380" s="1660" t="s">
        <v>1468</v>
      </c>
      <c r="B380" s="1664" t="s">
        <v>1469</v>
      </c>
      <c r="E380" s="1666"/>
    </row>
    <row r="381" customFormat="false" ht="18.75" hidden="false" customHeight="false" outlineLevel="0" collapsed="false">
      <c r="A381" s="1660" t="s">
        <v>1470</v>
      </c>
      <c r="B381" s="1663" t="s">
        <v>1471</v>
      </c>
      <c r="E381" s="1666"/>
    </row>
    <row r="382" customFormat="false" ht="18.75" hidden="false" customHeight="false" outlineLevel="0" collapsed="false">
      <c r="A382" s="1660" t="s">
        <v>1472</v>
      </c>
      <c r="B382" s="1664" t="s">
        <v>1473</v>
      </c>
      <c r="E382" s="1666"/>
    </row>
    <row r="383" customFormat="false" ht="18.75" hidden="false" customHeight="false" outlineLevel="0" collapsed="false">
      <c r="A383" s="1660" t="s">
        <v>1474</v>
      </c>
      <c r="B383" s="1664" t="s">
        <v>1475</v>
      </c>
      <c r="E383" s="1666"/>
    </row>
    <row r="384" customFormat="false" ht="18.75" hidden="false" customHeight="false" outlineLevel="0" collapsed="false">
      <c r="A384" s="1660" t="s">
        <v>1476</v>
      </c>
      <c r="B384" s="1664" t="s">
        <v>1477</v>
      </c>
      <c r="E384" s="1666"/>
    </row>
    <row r="385" customFormat="false" ht="18.75" hidden="false" customHeight="false" outlineLevel="0" collapsed="false">
      <c r="A385" s="1660" t="s">
        <v>1478</v>
      </c>
      <c r="B385" s="1664" t="s">
        <v>1479</v>
      </c>
      <c r="E385" s="1666"/>
    </row>
    <row r="386" customFormat="false" ht="18.75" hidden="false" customHeight="false" outlineLevel="0" collapsed="false">
      <c r="A386" s="1660" t="s">
        <v>1480</v>
      </c>
      <c r="B386" s="1664" t="s">
        <v>1481</v>
      </c>
      <c r="E386" s="1666"/>
    </row>
    <row r="387" customFormat="false" ht="18.75" hidden="false" customHeight="false" outlineLevel="0" collapsed="false">
      <c r="A387" s="1660" t="s">
        <v>1482</v>
      </c>
      <c r="B387" s="1664" t="s">
        <v>1483</v>
      </c>
      <c r="E387" s="1666"/>
    </row>
    <row r="388" customFormat="false" ht="18.75" hidden="false" customHeight="false" outlineLevel="0" collapsed="false">
      <c r="A388" s="1660" t="s">
        <v>1484</v>
      </c>
      <c r="B388" s="1664" t="s">
        <v>1485</v>
      </c>
      <c r="E388" s="1666"/>
    </row>
    <row r="389" customFormat="false" ht="18.75" hidden="false" customHeight="false" outlineLevel="0" collapsed="false">
      <c r="A389" s="1660" t="s">
        <v>1486</v>
      </c>
      <c r="B389" s="1663" t="s">
        <v>1487</v>
      </c>
      <c r="E389" s="1666"/>
    </row>
    <row r="390" customFormat="false" ht="18.75" hidden="false" customHeight="false" outlineLevel="0" collapsed="false">
      <c r="A390" s="1660" t="s">
        <v>1488</v>
      </c>
      <c r="B390" s="1664" t="s">
        <v>1489</v>
      </c>
      <c r="E390" s="1666"/>
    </row>
    <row r="391" customFormat="false" ht="18.75" hidden="false" customHeight="false" outlineLevel="0" collapsed="false">
      <c r="A391" s="1660" t="s">
        <v>1490</v>
      </c>
      <c r="B391" s="1663" t="s">
        <v>1491</v>
      </c>
      <c r="E391" s="1666"/>
    </row>
    <row r="392" customFormat="false" ht="18.75" hidden="false" customHeight="false" outlineLevel="0" collapsed="false">
      <c r="A392" s="1660" t="s">
        <v>1492</v>
      </c>
      <c r="B392" s="1663" t="s">
        <v>1493</v>
      </c>
      <c r="E392" s="1666"/>
    </row>
    <row r="393" customFormat="false" ht="18.75" hidden="false" customHeight="false" outlineLevel="0" collapsed="false">
      <c r="A393" s="1660" t="s">
        <v>1494</v>
      </c>
      <c r="B393" s="1663" t="s">
        <v>1495</v>
      </c>
      <c r="E393" s="1666"/>
    </row>
    <row r="394" customFormat="false" ht="18.75" hidden="false" customHeight="false" outlineLevel="0" collapsed="false">
      <c r="A394" s="1660" t="s">
        <v>1496</v>
      </c>
      <c r="B394" s="1663" t="s">
        <v>1497</v>
      </c>
      <c r="E394" s="1666"/>
    </row>
    <row r="395" customFormat="false" ht="18.75" hidden="false" customHeight="false" outlineLevel="0" collapsed="false">
      <c r="A395" s="1660" t="s">
        <v>1498</v>
      </c>
      <c r="B395" s="1663" t="s">
        <v>1499</v>
      </c>
      <c r="E395" s="1666"/>
    </row>
    <row r="396" customFormat="false" ht="18.75" hidden="false" customHeight="false" outlineLevel="0" collapsed="false">
      <c r="A396" s="1660" t="s">
        <v>1500</v>
      </c>
      <c r="B396" s="1663" t="s">
        <v>1501</v>
      </c>
      <c r="E396" s="1666"/>
    </row>
    <row r="397" customFormat="false" ht="18.75" hidden="false" customHeight="false" outlineLevel="0" collapsed="false">
      <c r="A397" s="1660" t="s">
        <v>1502</v>
      </c>
      <c r="B397" s="1663" t="s">
        <v>1503</v>
      </c>
      <c r="E397" s="1666"/>
    </row>
    <row r="398" customFormat="false" ht="18.75" hidden="false" customHeight="false" outlineLevel="0" collapsed="false">
      <c r="A398" s="1660" t="s">
        <v>1504</v>
      </c>
      <c r="B398" s="1663" t="s">
        <v>1505</v>
      </c>
      <c r="E398" s="1666"/>
    </row>
    <row r="399" customFormat="false" ht="18.75" hidden="false" customHeight="false" outlineLevel="0" collapsed="false">
      <c r="A399" s="1660" t="s">
        <v>1506</v>
      </c>
      <c r="B399" s="1667" t="s">
        <v>1507</v>
      </c>
      <c r="E399" s="1666"/>
    </row>
    <row r="400" customFormat="false" ht="18.75" hidden="false" customHeight="false" outlineLevel="0" collapsed="false">
      <c r="A400" s="1660" t="s">
        <v>1508</v>
      </c>
      <c r="B400" s="1668" t="s">
        <v>1509</v>
      </c>
      <c r="E400" s="1666"/>
    </row>
    <row r="401" customFormat="false" ht="18.75" hidden="false" customHeight="false" outlineLevel="0" collapsed="false">
      <c r="A401" s="1669" t="s">
        <v>1510</v>
      </c>
      <c r="B401" s="1670" t="s">
        <v>1511</v>
      </c>
      <c r="E401" s="1666"/>
    </row>
    <row r="402" customFormat="false" ht="18.75" hidden="false" customHeight="false" outlineLevel="0" collapsed="false">
      <c r="A402" s="1657"/>
      <c r="B402" s="1671" t="s">
        <v>1512</v>
      </c>
      <c r="E402" s="1666"/>
    </row>
    <row r="403" customFormat="false" ht="18.75" hidden="false" customHeight="false" outlineLevel="0" collapsed="false">
      <c r="A403" s="1672" t="s">
        <v>1513</v>
      </c>
      <c r="B403" s="1673" t="s">
        <v>1514</v>
      </c>
      <c r="E403" s="1666"/>
    </row>
    <row r="404" customFormat="false" ht="18.75" hidden="false" customHeight="false" outlineLevel="0" collapsed="false">
      <c r="A404" s="1660" t="s">
        <v>1515</v>
      </c>
      <c r="B404" s="1647" t="s">
        <v>1516</v>
      </c>
      <c r="E404" s="1666"/>
    </row>
    <row r="405" customFormat="false" ht="18.75" hidden="false" customHeight="false" outlineLevel="0" collapsed="false">
      <c r="A405" s="1674" t="s">
        <v>1517</v>
      </c>
      <c r="B405" s="1675" t="s">
        <v>1518</v>
      </c>
      <c r="E405" s="1666"/>
    </row>
    <row r="406" customFormat="false" ht="18.75" hidden="false" customHeight="false" outlineLevel="0" collapsed="false">
      <c r="A406" s="1676"/>
      <c r="B406" s="1677" t="s">
        <v>1519</v>
      </c>
      <c r="E406" s="1666"/>
    </row>
    <row r="407" customFormat="false" ht="16.5" hidden="false" customHeight="false" outlineLevel="0" collapsed="false">
      <c r="A407" s="1640" t="s">
        <v>1415</v>
      </c>
      <c r="B407" s="1642" t="s">
        <v>1416</v>
      </c>
      <c r="E407" s="1666"/>
    </row>
    <row r="408" customFormat="false" ht="16.5" hidden="false" customHeight="false" outlineLevel="0" collapsed="false">
      <c r="A408" s="1640" t="s">
        <v>1417</v>
      </c>
      <c r="B408" s="1642" t="s">
        <v>1418</v>
      </c>
      <c r="E408" s="1666"/>
    </row>
    <row r="409" customFormat="false" ht="16.5" hidden="false" customHeight="false" outlineLevel="0" collapsed="false">
      <c r="A409" s="1678" t="s">
        <v>1419</v>
      </c>
      <c r="B409" s="1679" t="s">
        <v>1420</v>
      </c>
      <c r="E409" s="1666"/>
    </row>
    <row r="410" customFormat="false" ht="18.75" hidden="false" customHeight="false" outlineLevel="0" collapsed="false">
      <c r="A410" s="1657"/>
      <c r="B410" s="1677" t="s">
        <v>1520</v>
      </c>
      <c r="E410" s="1666"/>
    </row>
    <row r="411" customFormat="false" ht="18.75" hidden="false" customHeight="false" outlineLevel="0" collapsed="false">
      <c r="A411" s="1672" t="s">
        <v>1521</v>
      </c>
      <c r="B411" s="1673" t="s">
        <v>1522</v>
      </c>
      <c r="E411" s="1666"/>
    </row>
    <row r="412" customFormat="false" ht="18.75" hidden="false" customHeight="false" outlineLevel="0" collapsed="false">
      <c r="A412" s="1672" t="s">
        <v>1523</v>
      </c>
      <c r="B412" s="1673" t="s">
        <v>1524</v>
      </c>
      <c r="E412" s="1666"/>
    </row>
    <row r="413" customFormat="false" ht="18.75" hidden="false" customHeight="false" outlineLevel="0" collapsed="false">
      <c r="A413" s="1672" t="s">
        <v>1525</v>
      </c>
      <c r="B413" s="1673" t="s">
        <v>1526</v>
      </c>
      <c r="E413" s="1666"/>
    </row>
    <row r="414" customFormat="false" ht="19.5" hidden="false" customHeight="false" outlineLevel="0" collapsed="false">
      <c r="A414" s="1680" t="s">
        <v>1527</v>
      </c>
      <c r="B414" s="1681" t="s">
        <v>1528</v>
      </c>
      <c r="E414" s="1666"/>
    </row>
    <row r="415" customFormat="false" ht="17.25" hidden="false" customHeight="false" outlineLevel="0" collapsed="false">
      <c r="A415" s="1682" t="s">
        <v>1529</v>
      </c>
      <c r="B415" s="1681" t="s">
        <v>1530</v>
      </c>
      <c r="E415" s="1666"/>
    </row>
    <row r="416" customFormat="false" ht="16.5" hidden="false" customHeight="false" outlineLevel="0" collapsed="false">
      <c r="A416" s="1682" t="s">
        <v>1531</v>
      </c>
      <c r="B416" s="1683" t="s">
        <v>1532</v>
      </c>
      <c r="E416" s="1666"/>
    </row>
    <row r="417" customFormat="false" ht="16.5" hidden="false" customHeight="false" outlineLevel="0" collapsed="false">
      <c r="A417" s="1640" t="s">
        <v>1533</v>
      </c>
      <c r="B417" s="1642" t="s">
        <v>1534</v>
      </c>
      <c r="E417" s="1666"/>
    </row>
    <row r="418" customFormat="false" ht="19.5" hidden="false" customHeight="false" outlineLevel="0" collapsed="false">
      <c r="A418" s="1684" t="s">
        <v>1535</v>
      </c>
      <c r="B418" s="1685" t="s">
        <v>1536</v>
      </c>
      <c r="E418" s="1666"/>
    </row>
    <row r="419" customFormat="false" ht="16.5" hidden="false" customHeight="false" outlineLevel="0" collapsed="false">
      <c r="A419" s="1638" t="s">
        <v>1537</v>
      </c>
      <c r="B419" s="1686" t="s">
        <v>1538</v>
      </c>
      <c r="E419" s="1666"/>
    </row>
    <row r="420" customFormat="false" ht="16.5" hidden="false" customHeight="false" outlineLevel="0" collapsed="false">
      <c r="A420" s="1687" t="s">
        <v>1539</v>
      </c>
      <c r="B420" s="1642" t="s">
        <v>1540</v>
      </c>
      <c r="E420" s="1666"/>
    </row>
    <row r="421" customFormat="false" ht="16.5" hidden="false" customHeight="false" outlineLevel="0" collapsed="false">
      <c r="A421" s="1640" t="s">
        <v>1541</v>
      </c>
      <c r="B421" s="1688" t="s">
        <v>1542</v>
      </c>
      <c r="E421" s="1666"/>
    </row>
    <row r="422" customFormat="false" ht="17.25" hidden="false" customHeight="false" outlineLevel="0" collapsed="false">
      <c r="A422" s="1652" t="s">
        <v>1543</v>
      </c>
      <c r="B422" s="1689" t="s">
        <v>1544</v>
      </c>
      <c r="E422" s="1666"/>
    </row>
    <row r="423" customFormat="false" ht="18.75" hidden="false" customHeight="false" outlineLevel="0" collapsed="false">
      <c r="A423" s="1660" t="s">
        <v>1545</v>
      </c>
      <c r="B423" s="1690" t="s">
        <v>1546</v>
      </c>
      <c r="E423" s="1666"/>
    </row>
    <row r="424" customFormat="false" ht="18.75" hidden="false" customHeight="false" outlineLevel="0" collapsed="false">
      <c r="A424" s="1660" t="s">
        <v>1547</v>
      </c>
      <c r="B424" s="1691" t="s">
        <v>1548</v>
      </c>
      <c r="E424" s="1666"/>
    </row>
    <row r="425" customFormat="false" ht="19.5" hidden="false" customHeight="false" outlineLevel="0" collapsed="false">
      <c r="A425" s="1660" t="s">
        <v>1549</v>
      </c>
      <c r="B425" s="1692" t="s">
        <v>1550</v>
      </c>
      <c r="E425" s="1666"/>
    </row>
    <row r="426" customFormat="false" ht="18.75" hidden="false" customHeight="false" outlineLevel="0" collapsed="false">
      <c r="A426" s="1660" t="s">
        <v>1551</v>
      </c>
      <c r="B426" s="1691" t="s">
        <v>1552</v>
      </c>
      <c r="E426" s="1666"/>
    </row>
    <row r="427" customFormat="false" ht="18.75" hidden="false" customHeight="false" outlineLevel="0" collapsed="false">
      <c r="A427" s="1660" t="s">
        <v>1553</v>
      </c>
      <c r="B427" s="1691" t="s">
        <v>1554</v>
      </c>
      <c r="E427" s="1666"/>
    </row>
    <row r="428" customFormat="false" ht="18.75" hidden="false" customHeight="false" outlineLevel="0" collapsed="false">
      <c r="A428" s="1660" t="s">
        <v>1555</v>
      </c>
      <c r="B428" s="1691" t="s">
        <v>1556</v>
      </c>
      <c r="E428" s="1666"/>
    </row>
    <row r="429" customFormat="false" ht="18.75" hidden="false" customHeight="false" outlineLevel="0" collapsed="false">
      <c r="A429" s="1660" t="s">
        <v>1557</v>
      </c>
      <c r="B429" s="1691" t="s">
        <v>1558</v>
      </c>
      <c r="E429" s="1666"/>
    </row>
    <row r="430" customFormat="false" ht="18.75" hidden="false" customHeight="false" outlineLevel="0" collapsed="false">
      <c r="A430" s="1660" t="s">
        <v>1559</v>
      </c>
      <c r="B430" s="1691" t="s">
        <v>1560</v>
      </c>
      <c r="E430" s="1666"/>
    </row>
    <row r="431" customFormat="false" ht="18.75" hidden="false" customHeight="false" outlineLevel="0" collapsed="false">
      <c r="A431" s="1660" t="s">
        <v>1561</v>
      </c>
      <c r="B431" s="1691" t="s">
        <v>1562</v>
      </c>
      <c r="E431" s="1666"/>
    </row>
    <row r="432" customFormat="false" ht="18.75" hidden="false" customHeight="false" outlineLevel="0" collapsed="false">
      <c r="A432" s="1660" t="s">
        <v>1563</v>
      </c>
      <c r="B432" s="1691" t="s">
        <v>1564</v>
      </c>
      <c r="E432" s="1666"/>
    </row>
    <row r="433" customFormat="false" ht="18.75" hidden="false" customHeight="false" outlineLevel="0" collapsed="false">
      <c r="A433" s="1660" t="s">
        <v>1565</v>
      </c>
      <c r="B433" s="1691" t="s">
        <v>1566</v>
      </c>
      <c r="E433" s="1666"/>
    </row>
    <row r="434" customFormat="false" ht="18.75" hidden="false" customHeight="false" outlineLevel="0" collapsed="false">
      <c r="A434" s="1660" t="s">
        <v>1567</v>
      </c>
      <c r="B434" s="1691" t="s">
        <v>1568</v>
      </c>
      <c r="E434" s="1666"/>
    </row>
    <row r="435" customFormat="false" ht="18.75" hidden="false" customHeight="false" outlineLevel="0" collapsed="false">
      <c r="A435" s="1660" t="s">
        <v>1569</v>
      </c>
      <c r="B435" s="1691" t="s">
        <v>1570</v>
      </c>
      <c r="E435" s="1666"/>
    </row>
    <row r="436" customFormat="false" ht="19.5" hidden="false" customHeight="false" outlineLevel="0" collapsed="false">
      <c r="A436" s="1660" t="s">
        <v>1571</v>
      </c>
      <c r="B436" s="1693" t="s">
        <v>1572</v>
      </c>
      <c r="E436" s="1666"/>
    </row>
    <row r="437" customFormat="false" ht="18.75" hidden="false" customHeight="false" outlineLevel="0" collapsed="false">
      <c r="A437" s="1660" t="s">
        <v>1573</v>
      </c>
      <c r="B437" s="1690" t="s">
        <v>1574</v>
      </c>
      <c r="E437" s="1666"/>
    </row>
    <row r="438" customFormat="false" ht="19.5" hidden="false" customHeight="false" outlineLevel="0" collapsed="false">
      <c r="A438" s="1660" t="s">
        <v>1575</v>
      </c>
      <c r="B438" s="1692" t="s">
        <v>1576</v>
      </c>
      <c r="E438" s="1666"/>
    </row>
    <row r="439" customFormat="false" ht="18.75" hidden="false" customHeight="false" outlineLevel="0" collapsed="false">
      <c r="A439" s="1660" t="s">
        <v>1577</v>
      </c>
      <c r="B439" s="1691" t="s">
        <v>1578</v>
      </c>
      <c r="E439" s="1666"/>
    </row>
    <row r="440" customFormat="false" ht="18.75" hidden="false" customHeight="false" outlineLevel="0" collapsed="false">
      <c r="A440" s="1660" t="s">
        <v>1579</v>
      </c>
      <c r="B440" s="1691" t="s">
        <v>1580</v>
      </c>
      <c r="E440" s="1666"/>
    </row>
    <row r="441" customFormat="false" ht="18.75" hidden="false" customHeight="false" outlineLevel="0" collapsed="false">
      <c r="A441" s="1660" t="s">
        <v>1581</v>
      </c>
      <c r="B441" s="1691" t="s">
        <v>1582</v>
      </c>
      <c r="E441" s="1666"/>
    </row>
    <row r="442" customFormat="false" ht="18.75" hidden="false" customHeight="false" outlineLevel="0" collapsed="false">
      <c r="A442" s="1660" t="s">
        <v>1583</v>
      </c>
      <c r="B442" s="1691" t="s">
        <v>1584</v>
      </c>
      <c r="E442" s="1666"/>
    </row>
    <row r="443" customFormat="false" ht="18.75" hidden="false" customHeight="false" outlineLevel="0" collapsed="false">
      <c r="A443" s="1660" t="s">
        <v>1585</v>
      </c>
      <c r="B443" s="1691" t="s">
        <v>1586</v>
      </c>
      <c r="E443" s="1666"/>
    </row>
    <row r="444" customFormat="false" ht="18.75" hidden="false" customHeight="false" outlineLevel="0" collapsed="false">
      <c r="A444" s="1660" t="s">
        <v>1587</v>
      </c>
      <c r="B444" s="1691" t="s">
        <v>1588</v>
      </c>
      <c r="E444" s="1666"/>
    </row>
    <row r="445" customFormat="false" ht="18.75" hidden="false" customHeight="false" outlineLevel="0" collapsed="false">
      <c r="A445" s="1660" t="s">
        <v>1589</v>
      </c>
      <c r="B445" s="1691" t="s">
        <v>1590</v>
      </c>
      <c r="E445" s="1666"/>
    </row>
    <row r="446" customFormat="false" ht="18.75" hidden="false" customHeight="false" outlineLevel="0" collapsed="false">
      <c r="A446" s="1660" t="s">
        <v>1591</v>
      </c>
      <c r="B446" s="1691" t="s">
        <v>1592</v>
      </c>
      <c r="E446" s="1666"/>
    </row>
    <row r="447" customFormat="false" ht="18.75" hidden="false" customHeight="false" outlineLevel="0" collapsed="false">
      <c r="A447" s="1660" t="s">
        <v>1593</v>
      </c>
      <c r="B447" s="1691" t="s">
        <v>1594</v>
      </c>
      <c r="E447" s="1666"/>
    </row>
    <row r="448" customFormat="false" ht="18.75" hidden="false" customHeight="false" outlineLevel="0" collapsed="false">
      <c r="A448" s="1660" t="s">
        <v>1595</v>
      </c>
      <c r="B448" s="1691" t="s">
        <v>1596</v>
      </c>
      <c r="E448" s="1666"/>
    </row>
    <row r="449" customFormat="false" ht="19.5" hidden="false" customHeight="false" outlineLevel="0" collapsed="false">
      <c r="A449" s="1660" t="s">
        <v>1597</v>
      </c>
      <c r="B449" s="1693" t="s">
        <v>1598</v>
      </c>
      <c r="E449" s="1666"/>
    </row>
    <row r="450" customFormat="false" ht="18.75" hidden="false" customHeight="false" outlineLevel="0" collapsed="false">
      <c r="A450" s="1660" t="s">
        <v>1599</v>
      </c>
      <c r="B450" s="1690" t="s">
        <v>1600</v>
      </c>
      <c r="E450" s="1666"/>
    </row>
    <row r="451" customFormat="false" ht="18.75" hidden="false" customHeight="false" outlineLevel="0" collapsed="false">
      <c r="A451" s="1660" t="s">
        <v>1601</v>
      </c>
      <c r="B451" s="1691" t="s">
        <v>1602</v>
      </c>
      <c r="E451" s="1666"/>
    </row>
    <row r="452" customFormat="false" ht="18.75" hidden="false" customHeight="false" outlineLevel="0" collapsed="false">
      <c r="A452" s="1660" t="s">
        <v>1603</v>
      </c>
      <c r="B452" s="1691" t="s">
        <v>1604</v>
      </c>
      <c r="E452" s="1666"/>
    </row>
    <row r="453" customFormat="false" ht="18.75" hidden="false" customHeight="false" outlineLevel="0" collapsed="false">
      <c r="A453" s="1660" t="s">
        <v>1605</v>
      </c>
      <c r="B453" s="1691" t="s">
        <v>1606</v>
      </c>
      <c r="E453" s="1666"/>
    </row>
    <row r="454" customFormat="false" ht="19.5" hidden="false" customHeight="false" outlineLevel="0" collapsed="false">
      <c r="A454" s="1660" t="s">
        <v>1607</v>
      </c>
      <c r="B454" s="1692" t="s">
        <v>1608</v>
      </c>
      <c r="E454" s="1666"/>
    </row>
    <row r="455" customFormat="false" ht="18.75" hidden="false" customHeight="false" outlineLevel="0" collapsed="false">
      <c r="A455" s="1660" t="s">
        <v>1609</v>
      </c>
      <c r="B455" s="1691" t="s">
        <v>1610</v>
      </c>
      <c r="E455" s="1666"/>
    </row>
    <row r="456" customFormat="false" ht="18.75" hidden="false" customHeight="false" outlineLevel="0" collapsed="false">
      <c r="A456" s="1660" t="s">
        <v>1611</v>
      </c>
      <c r="B456" s="1691" t="s">
        <v>1612</v>
      </c>
      <c r="E456" s="1666"/>
    </row>
    <row r="457" customFormat="false" ht="18.75" hidden="false" customHeight="false" outlineLevel="0" collapsed="false">
      <c r="A457" s="1660" t="s">
        <v>1613</v>
      </c>
      <c r="B457" s="1691" t="s">
        <v>1614</v>
      </c>
      <c r="E457" s="1666"/>
    </row>
    <row r="458" customFormat="false" ht="18.75" hidden="false" customHeight="false" outlineLevel="0" collapsed="false">
      <c r="A458" s="1660" t="s">
        <v>1615</v>
      </c>
      <c r="B458" s="1691" t="s">
        <v>1616</v>
      </c>
      <c r="E458" s="1666"/>
    </row>
    <row r="459" customFormat="false" ht="18.75" hidden="false" customHeight="false" outlineLevel="0" collapsed="false">
      <c r="A459" s="1660" t="s">
        <v>1617</v>
      </c>
      <c r="B459" s="1691" t="s">
        <v>1618</v>
      </c>
      <c r="E459" s="1666"/>
    </row>
    <row r="460" customFormat="false" ht="18.75" hidden="false" customHeight="false" outlineLevel="0" collapsed="false">
      <c r="A460" s="1660" t="s">
        <v>1619</v>
      </c>
      <c r="B460" s="1691" t="s">
        <v>1620</v>
      </c>
      <c r="E460" s="1666"/>
    </row>
    <row r="461" customFormat="false" ht="19.5" hidden="false" customHeight="false" outlineLevel="0" collapsed="false">
      <c r="A461" s="1660" t="s">
        <v>1621</v>
      </c>
      <c r="B461" s="1693" t="s">
        <v>1622</v>
      </c>
      <c r="E461" s="1666"/>
    </row>
    <row r="462" customFormat="false" ht="19.5" hidden="false" customHeight="false" outlineLevel="0" collapsed="false">
      <c r="A462" s="1660" t="s">
        <v>1623</v>
      </c>
      <c r="B462" s="1694" t="s">
        <v>1624</v>
      </c>
      <c r="E462" s="1666"/>
    </row>
    <row r="463" customFormat="false" ht="18.75" hidden="false" customHeight="false" outlineLevel="0" collapsed="false">
      <c r="A463" s="1660" t="s">
        <v>1625</v>
      </c>
      <c r="B463" s="1691" t="s">
        <v>1626</v>
      </c>
      <c r="E463" s="1666"/>
    </row>
    <row r="464" customFormat="false" ht="18.75" hidden="false" customHeight="false" outlineLevel="0" collapsed="false">
      <c r="A464" s="1660" t="s">
        <v>1627</v>
      </c>
      <c r="B464" s="1691" t="s">
        <v>1628</v>
      </c>
      <c r="E464" s="1666"/>
    </row>
    <row r="465" customFormat="false" ht="18.75" hidden="false" customHeight="false" outlineLevel="0" collapsed="false">
      <c r="A465" s="1660" t="s">
        <v>1629</v>
      </c>
      <c r="B465" s="1691" t="s">
        <v>1630</v>
      </c>
      <c r="E465" s="1666"/>
    </row>
    <row r="466" customFormat="false" ht="18.75" hidden="false" customHeight="false" outlineLevel="0" collapsed="false">
      <c r="A466" s="1660" t="s">
        <v>1631</v>
      </c>
      <c r="B466" s="1691" t="s">
        <v>1632</v>
      </c>
      <c r="E466" s="1666"/>
    </row>
    <row r="467" customFormat="false" ht="18.75" hidden="false" customHeight="false" outlineLevel="0" collapsed="false">
      <c r="A467" s="1660" t="s">
        <v>1633</v>
      </c>
      <c r="B467" s="1691" t="s">
        <v>1634</v>
      </c>
      <c r="E467" s="1666"/>
    </row>
    <row r="468" customFormat="false" ht="18.75" hidden="false" customHeight="false" outlineLevel="0" collapsed="false">
      <c r="A468" s="1660" t="s">
        <v>1635</v>
      </c>
      <c r="B468" s="1691" t="s">
        <v>1636</v>
      </c>
      <c r="E468" s="1666"/>
    </row>
    <row r="469" customFormat="false" ht="18.75" hidden="false" customHeight="false" outlineLevel="0" collapsed="false">
      <c r="A469" s="1660" t="s">
        <v>1637</v>
      </c>
      <c r="B469" s="1691" t="s">
        <v>1638</v>
      </c>
      <c r="E469" s="1666"/>
    </row>
    <row r="470" customFormat="false" ht="18.75" hidden="false" customHeight="false" outlineLevel="0" collapsed="false">
      <c r="A470" s="1660" t="s">
        <v>1639</v>
      </c>
      <c r="B470" s="1691" t="s">
        <v>1640</v>
      </c>
      <c r="E470" s="1666"/>
    </row>
    <row r="471" customFormat="false" ht="19.5" hidden="false" customHeight="false" outlineLevel="0" collapsed="false">
      <c r="A471" s="1660" t="s">
        <v>1641</v>
      </c>
      <c r="B471" s="1693" t="s">
        <v>1642</v>
      </c>
      <c r="E471" s="1666"/>
    </row>
    <row r="472" customFormat="false" ht="18.75" hidden="false" customHeight="false" outlineLevel="0" collapsed="false">
      <c r="A472" s="1660" t="s">
        <v>1643</v>
      </c>
      <c r="B472" s="1690" t="s">
        <v>1644</v>
      </c>
      <c r="E472" s="1666"/>
    </row>
    <row r="473" customFormat="false" ht="18.75" hidden="false" customHeight="false" outlineLevel="0" collapsed="false">
      <c r="A473" s="1660" t="s">
        <v>1645</v>
      </c>
      <c r="B473" s="1691" t="s">
        <v>1646</v>
      </c>
      <c r="E473" s="1666"/>
    </row>
    <row r="474" customFormat="false" ht="18.75" hidden="false" customHeight="false" outlineLevel="0" collapsed="false">
      <c r="A474" s="1660" t="s">
        <v>1647</v>
      </c>
      <c r="B474" s="1691" t="s">
        <v>1648</v>
      </c>
      <c r="E474" s="1666"/>
    </row>
    <row r="475" customFormat="false" ht="19.5" hidden="false" customHeight="false" outlineLevel="0" collapsed="false">
      <c r="A475" s="1660" t="s">
        <v>1649</v>
      </c>
      <c r="B475" s="1692" t="s">
        <v>1650</v>
      </c>
      <c r="E475" s="1666"/>
    </row>
    <row r="476" customFormat="false" ht="18.75" hidden="false" customHeight="false" outlineLevel="0" collapsed="false">
      <c r="A476" s="1660" t="s">
        <v>1651</v>
      </c>
      <c r="B476" s="1691" t="s">
        <v>1652</v>
      </c>
      <c r="E476" s="1666"/>
    </row>
    <row r="477" customFormat="false" ht="18.75" hidden="false" customHeight="false" outlineLevel="0" collapsed="false">
      <c r="A477" s="1660" t="s">
        <v>1653</v>
      </c>
      <c r="B477" s="1691" t="s">
        <v>1654</v>
      </c>
      <c r="E477" s="1666"/>
    </row>
    <row r="478" customFormat="false" ht="18.75" hidden="false" customHeight="false" outlineLevel="0" collapsed="false">
      <c r="A478" s="1660" t="s">
        <v>1655</v>
      </c>
      <c r="B478" s="1691" t="s">
        <v>1656</v>
      </c>
      <c r="E478" s="1666"/>
    </row>
    <row r="479" customFormat="false" ht="18.75" hidden="false" customHeight="false" outlineLevel="0" collapsed="false">
      <c r="A479" s="1660" t="s">
        <v>1657</v>
      </c>
      <c r="B479" s="1691" t="s">
        <v>1658</v>
      </c>
      <c r="E479" s="1666"/>
    </row>
    <row r="480" customFormat="false" ht="18.75" hidden="false" customHeight="false" outlineLevel="0" collapsed="false">
      <c r="A480" s="1660" t="s">
        <v>1659</v>
      </c>
      <c r="B480" s="1691" t="s">
        <v>1660</v>
      </c>
      <c r="E480" s="1666"/>
    </row>
    <row r="481" customFormat="false" ht="18.75" hidden="false" customHeight="false" outlineLevel="0" collapsed="false">
      <c r="A481" s="1660" t="s">
        <v>1661</v>
      </c>
      <c r="B481" s="1691" t="s">
        <v>1662</v>
      </c>
      <c r="E481" s="1666"/>
    </row>
    <row r="482" customFormat="false" ht="19.5" hidden="false" customHeight="false" outlineLevel="0" collapsed="false">
      <c r="A482" s="1660" t="s">
        <v>1663</v>
      </c>
      <c r="B482" s="1693" t="s">
        <v>1664</v>
      </c>
      <c r="E482" s="1666"/>
    </row>
    <row r="483" customFormat="false" ht="18.75" hidden="false" customHeight="false" outlineLevel="0" collapsed="false">
      <c r="A483" s="1660" t="s">
        <v>1665</v>
      </c>
      <c r="B483" s="1690" t="s">
        <v>1666</v>
      </c>
      <c r="E483" s="1666"/>
    </row>
    <row r="484" customFormat="false" ht="18.75" hidden="false" customHeight="false" outlineLevel="0" collapsed="false">
      <c r="A484" s="1660" t="s">
        <v>1667</v>
      </c>
      <c r="B484" s="1691" t="s">
        <v>1668</v>
      </c>
      <c r="E484" s="1666"/>
    </row>
    <row r="485" customFormat="false" ht="19.5" hidden="false" customHeight="false" outlineLevel="0" collapsed="false">
      <c r="A485" s="1660" t="s">
        <v>1669</v>
      </c>
      <c r="B485" s="1692" t="s">
        <v>1670</v>
      </c>
      <c r="E485" s="1666"/>
    </row>
    <row r="486" customFormat="false" ht="18.75" hidden="false" customHeight="false" outlineLevel="0" collapsed="false">
      <c r="A486" s="1660" t="s">
        <v>1671</v>
      </c>
      <c r="B486" s="1691" t="s">
        <v>1672</v>
      </c>
      <c r="E486" s="1666"/>
    </row>
    <row r="487" customFormat="false" ht="18.75" hidden="false" customHeight="false" outlineLevel="0" collapsed="false">
      <c r="A487" s="1660" t="s">
        <v>1673</v>
      </c>
      <c r="B487" s="1691" t="s">
        <v>1674</v>
      </c>
      <c r="E487" s="1666"/>
    </row>
    <row r="488" customFormat="false" ht="18.75" hidden="false" customHeight="false" outlineLevel="0" collapsed="false">
      <c r="A488" s="1660" t="s">
        <v>1675</v>
      </c>
      <c r="B488" s="1691" t="s">
        <v>1676</v>
      </c>
      <c r="E488" s="1666"/>
    </row>
    <row r="489" customFormat="false" ht="18.75" hidden="false" customHeight="false" outlineLevel="0" collapsed="false">
      <c r="A489" s="1660" t="s">
        <v>1677</v>
      </c>
      <c r="B489" s="1691" t="s">
        <v>1678</v>
      </c>
      <c r="E489" s="1666"/>
    </row>
    <row r="490" customFormat="false" ht="18.75" hidden="false" customHeight="false" outlineLevel="0" collapsed="false">
      <c r="A490" s="1660" t="s">
        <v>1679</v>
      </c>
      <c r="B490" s="1691" t="s">
        <v>1680</v>
      </c>
      <c r="E490" s="1666"/>
    </row>
    <row r="491" customFormat="false" ht="18.75" hidden="false" customHeight="false" outlineLevel="0" collapsed="false">
      <c r="A491" s="1660" t="s">
        <v>1681</v>
      </c>
      <c r="B491" s="1691" t="s">
        <v>1682</v>
      </c>
      <c r="E491" s="1666"/>
    </row>
    <row r="492" customFormat="false" ht="19.5" hidden="false" customHeight="false" outlineLevel="0" collapsed="false">
      <c r="A492" s="1660" t="s">
        <v>1683</v>
      </c>
      <c r="B492" s="1693" t="s">
        <v>1684</v>
      </c>
      <c r="E492" s="1666"/>
    </row>
    <row r="493" customFormat="false" ht="19.5" hidden="false" customHeight="false" outlineLevel="0" collapsed="false">
      <c r="A493" s="1660" t="s">
        <v>1685</v>
      </c>
      <c r="B493" s="1694" t="s">
        <v>1686</v>
      </c>
      <c r="E493" s="1666"/>
    </row>
    <row r="494" customFormat="false" ht="18.75" hidden="false" customHeight="false" outlineLevel="0" collapsed="false">
      <c r="A494" s="1660" t="s">
        <v>1687</v>
      </c>
      <c r="B494" s="1691" t="s">
        <v>1688</v>
      </c>
      <c r="E494" s="1666"/>
    </row>
    <row r="495" customFormat="false" ht="18.75" hidden="false" customHeight="false" outlineLevel="0" collapsed="false">
      <c r="A495" s="1660" t="s">
        <v>1689</v>
      </c>
      <c r="B495" s="1691" t="s">
        <v>1690</v>
      </c>
      <c r="E495" s="1666"/>
    </row>
    <row r="496" customFormat="false" ht="19.5" hidden="false" customHeight="false" outlineLevel="0" collapsed="false">
      <c r="A496" s="1660" t="s">
        <v>1691</v>
      </c>
      <c r="B496" s="1693" t="s">
        <v>1692</v>
      </c>
      <c r="E496" s="1666"/>
    </row>
    <row r="497" customFormat="false" ht="18.75" hidden="false" customHeight="false" outlineLevel="0" collapsed="false">
      <c r="A497" s="1660" t="s">
        <v>1693</v>
      </c>
      <c r="B497" s="1690" t="s">
        <v>1694</v>
      </c>
      <c r="E497" s="1666"/>
    </row>
    <row r="498" customFormat="false" ht="18.75" hidden="false" customHeight="false" outlineLevel="0" collapsed="false">
      <c r="A498" s="1660" t="s">
        <v>1695</v>
      </c>
      <c r="B498" s="1691" t="s">
        <v>1696</v>
      </c>
      <c r="E498" s="1666"/>
    </row>
    <row r="499" customFormat="false" ht="19.5" hidden="false" customHeight="false" outlineLevel="0" collapsed="false">
      <c r="A499" s="1660" t="s">
        <v>1697</v>
      </c>
      <c r="B499" s="1692" t="s">
        <v>1698</v>
      </c>
      <c r="E499" s="1666"/>
    </row>
    <row r="500" customFormat="false" ht="18.75" hidden="false" customHeight="false" outlineLevel="0" collapsed="false">
      <c r="A500" s="1660" t="s">
        <v>1699</v>
      </c>
      <c r="B500" s="1691" t="s">
        <v>1700</v>
      </c>
      <c r="E500" s="1666"/>
    </row>
    <row r="501" customFormat="false" ht="18.75" hidden="false" customHeight="false" outlineLevel="0" collapsed="false">
      <c r="A501" s="1660" t="s">
        <v>1701</v>
      </c>
      <c r="B501" s="1691" t="s">
        <v>1702</v>
      </c>
      <c r="E501" s="1666"/>
    </row>
    <row r="502" customFormat="false" ht="18.75" hidden="false" customHeight="false" outlineLevel="0" collapsed="false">
      <c r="A502" s="1660" t="s">
        <v>1703</v>
      </c>
      <c r="B502" s="1691" t="s">
        <v>1704</v>
      </c>
      <c r="E502" s="1666"/>
    </row>
    <row r="503" customFormat="false" ht="18.75" hidden="false" customHeight="false" outlineLevel="0" collapsed="false">
      <c r="A503" s="1660" t="s">
        <v>1705</v>
      </c>
      <c r="B503" s="1691" t="s">
        <v>1706</v>
      </c>
      <c r="E503" s="1666"/>
    </row>
    <row r="504" customFormat="false" ht="19.5" hidden="false" customHeight="false" outlineLevel="0" collapsed="false">
      <c r="A504" s="1660" t="s">
        <v>1707</v>
      </c>
      <c r="B504" s="1693" t="s">
        <v>1708</v>
      </c>
      <c r="E504" s="1666"/>
    </row>
    <row r="505" customFormat="false" ht="18.75" hidden="false" customHeight="false" outlineLevel="0" collapsed="false">
      <c r="A505" s="1660" t="s">
        <v>1709</v>
      </c>
      <c r="B505" s="1690" t="s">
        <v>1710</v>
      </c>
      <c r="E505" s="1666"/>
    </row>
    <row r="506" customFormat="false" ht="18.75" hidden="false" customHeight="false" outlineLevel="0" collapsed="false">
      <c r="A506" s="1660" t="s">
        <v>1711</v>
      </c>
      <c r="B506" s="1691" t="s">
        <v>1712</v>
      </c>
      <c r="E506" s="1666"/>
    </row>
    <row r="507" customFormat="false" ht="18.75" hidden="false" customHeight="false" outlineLevel="0" collapsed="false">
      <c r="A507" s="1660" t="s">
        <v>1713</v>
      </c>
      <c r="B507" s="1691" t="s">
        <v>1714</v>
      </c>
      <c r="E507" s="1666"/>
    </row>
    <row r="508" customFormat="false" ht="18.75" hidden="false" customHeight="false" outlineLevel="0" collapsed="false">
      <c r="A508" s="1660" t="s">
        <v>1715</v>
      </c>
      <c r="B508" s="1691" t="s">
        <v>1716</v>
      </c>
      <c r="E508" s="1666"/>
    </row>
    <row r="509" customFormat="false" ht="19.5" hidden="false" customHeight="false" outlineLevel="0" collapsed="false">
      <c r="A509" s="1660" t="s">
        <v>1717</v>
      </c>
      <c r="B509" s="1692" t="s">
        <v>1718</v>
      </c>
      <c r="E509" s="1666"/>
    </row>
    <row r="510" customFormat="false" ht="18.75" hidden="false" customHeight="false" outlineLevel="0" collapsed="false">
      <c r="A510" s="1660" t="s">
        <v>1719</v>
      </c>
      <c r="B510" s="1691" t="s">
        <v>1720</v>
      </c>
      <c r="E510" s="1666"/>
    </row>
    <row r="511" customFormat="false" ht="19.5" hidden="false" customHeight="false" outlineLevel="0" collapsed="false">
      <c r="A511" s="1660" t="s">
        <v>1721</v>
      </c>
      <c r="B511" s="1693" t="s">
        <v>1722</v>
      </c>
      <c r="E511" s="1666"/>
    </row>
    <row r="512" customFormat="false" ht="18.75" hidden="false" customHeight="false" outlineLevel="0" collapsed="false">
      <c r="A512" s="1660" t="s">
        <v>1723</v>
      </c>
      <c r="B512" s="1690" t="s">
        <v>1724</v>
      </c>
      <c r="E512" s="1666"/>
    </row>
    <row r="513" customFormat="false" ht="18.75" hidden="false" customHeight="false" outlineLevel="0" collapsed="false">
      <c r="A513" s="1660" t="s">
        <v>1725</v>
      </c>
      <c r="B513" s="1691" t="s">
        <v>1726</v>
      </c>
      <c r="E513" s="1666"/>
    </row>
    <row r="514" customFormat="false" ht="18.75" hidden="false" customHeight="false" outlineLevel="0" collapsed="false">
      <c r="A514" s="1660" t="s">
        <v>1727</v>
      </c>
      <c r="B514" s="1691" t="s">
        <v>1728</v>
      </c>
      <c r="E514" s="1666"/>
    </row>
    <row r="515" customFormat="false" ht="18.75" hidden="false" customHeight="false" outlineLevel="0" collapsed="false">
      <c r="A515" s="1660" t="s">
        <v>1729</v>
      </c>
      <c r="B515" s="1691" t="s">
        <v>1730</v>
      </c>
      <c r="E515" s="1666"/>
    </row>
    <row r="516" customFormat="false" ht="19.5" hidden="false" customHeight="false" outlineLevel="0" collapsed="false">
      <c r="A516" s="1660" t="s">
        <v>1731</v>
      </c>
      <c r="B516" s="1692" t="s">
        <v>1732</v>
      </c>
      <c r="E516" s="1666"/>
    </row>
    <row r="517" customFormat="false" ht="18.75" hidden="false" customHeight="false" outlineLevel="0" collapsed="false">
      <c r="A517" s="1660" t="s">
        <v>1733</v>
      </c>
      <c r="B517" s="1691" t="s">
        <v>1734</v>
      </c>
      <c r="E517" s="1666"/>
    </row>
    <row r="518" customFormat="false" ht="18.75" hidden="false" customHeight="false" outlineLevel="0" collapsed="false">
      <c r="A518" s="1660" t="s">
        <v>1735</v>
      </c>
      <c r="B518" s="1691" t="s">
        <v>1736</v>
      </c>
      <c r="E518" s="1666"/>
    </row>
    <row r="519" customFormat="false" ht="18.75" hidden="false" customHeight="false" outlineLevel="0" collapsed="false">
      <c r="A519" s="1660" t="s">
        <v>1737</v>
      </c>
      <c r="B519" s="1691" t="s">
        <v>1738</v>
      </c>
      <c r="E519" s="1666"/>
    </row>
    <row r="520" customFormat="false" ht="19.5" hidden="false" customHeight="false" outlineLevel="0" collapsed="false">
      <c r="A520" s="1660" t="s">
        <v>1739</v>
      </c>
      <c r="B520" s="1693" t="s">
        <v>1740</v>
      </c>
      <c r="E520" s="1666"/>
    </row>
    <row r="521" customFormat="false" ht="18.75" hidden="false" customHeight="false" outlineLevel="0" collapsed="false">
      <c r="A521" s="1660" t="s">
        <v>1741</v>
      </c>
      <c r="B521" s="1690" t="s">
        <v>1742</v>
      </c>
      <c r="E521" s="1666"/>
    </row>
    <row r="522" customFormat="false" ht="18.75" hidden="false" customHeight="false" outlineLevel="0" collapsed="false">
      <c r="A522" s="1660" t="s">
        <v>1743</v>
      </c>
      <c r="B522" s="1691" t="s">
        <v>1744</v>
      </c>
      <c r="E522" s="1666"/>
    </row>
    <row r="523" customFormat="false" ht="19.5" hidden="false" customHeight="false" outlineLevel="0" collapsed="false">
      <c r="A523" s="1660" t="s">
        <v>1745</v>
      </c>
      <c r="B523" s="1692" t="s">
        <v>1746</v>
      </c>
      <c r="E523" s="1666"/>
    </row>
    <row r="524" customFormat="false" ht="18.75" hidden="false" customHeight="false" outlineLevel="0" collapsed="false">
      <c r="A524" s="1660" t="s">
        <v>1747</v>
      </c>
      <c r="B524" s="1691" t="s">
        <v>1748</v>
      </c>
      <c r="E524" s="1666"/>
    </row>
    <row r="525" customFormat="false" ht="18.75" hidden="false" customHeight="false" outlineLevel="0" collapsed="false">
      <c r="A525" s="1660" t="s">
        <v>1749</v>
      </c>
      <c r="B525" s="1691" t="s">
        <v>1750</v>
      </c>
      <c r="E525" s="1666"/>
    </row>
    <row r="526" customFormat="false" ht="18.75" hidden="false" customHeight="false" outlineLevel="0" collapsed="false">
      <c r="A526" s="1660" t="s">
        <v>1751</v>
      </c>
      <c r="B526" s="1691" t="s">
        <v>1752</v>
      </c>
      <c r="E526" s="1666"/>
    </row>
    <row r="527" customFormat="false" ht="18.75" hidden="false" customHeight="false" outlineLevel="0" collapsed="false">
      <c r="A527" s="1660" t="s">
        <v>1753</v>
      </c>
      <c r="B527" s="1691" t="s">
        <v>1754</v>
      </c>
      <c r="E527" s="1666"/>
    </row>
    <row r="528" customFormat="false" ht="19.5" hidden="false" customHeight="false" outlineLevel="0" collapsed="false">
      <c r="A528" s="1660" t="s">
        <v>1755</v>
      </c>
      <c r="B528" s="1693" t="s">
        <v>1756</v>
      </c>
      <c r="E528" s="1666"/>
    </row>
    <row r="529" customFormat="false" ht="18.75" hidden="false" customHeight="false" outlineLevel="0" collapsed="false">
      <c r="A529" s="1660" t="s">
        <v>1757</v>
      </c>
      <c r="B529" s="1690" t="s">
        <v>1758</v>
      </c>
      <c r="E529" s="1666"/>
    </row>
    <row r="530" customFormat="false" ht="18.75" hidden="false" customHeight="false" outlineLevel="0" collapsed="false">
      <c r="A530" s="1660" t="s">
        <v>1759</v>
      </c>
      <c r="B530" s="1691" t="s">
        <v>1760</v>
      </c>
      <c r="E530" s="1666"/>
    </row>
    <row r="531" customFormat="false" ht="18.75" hidden="false" customHeight="false" outlineLevel="0" collapsed="false">
      <c r="A531" s="1660" t="s">
        <v>412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6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6</v>
      </c>
      <c r="B713" s="1702" t="s">
        <v>2121</v>
      </c>
      <c r="C713" s="1701" t="s">
        <v>1006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1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2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3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4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5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6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47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48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4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5" width="10.28"/>
    <col collapsed="false" customWidth="true" hidden="true" outlineLevel="0" max="2" min="2" style="1705" width="9.7"/>
    <col collapsed="false" customWidth="true" hidden="true" outlineLevel="0" max="3" min="3" style="1705" width="18.13"/>
    <col collapsed="false" customWidth="true" hidden="true" outlineLevel="0" max="4" min="4" style="1705" width="11.56"/>
    <col collapsed="false" customWidth="true" hidden="true" outlineLevel="0" max="5" min="5" style="1705" width="13.85"/>
    <col collapsed="false" customWidth="true" hidden="true" outlineLevel="0" max="6" min="6" style="1705" width="15.56"/>
    <col collapsed="false" customWidth="true" hidden="true" outlineLevel="0" max="7" min="7" style="1705" width="12.13"/>
    <col collapsed="false" customWidth="true" hidden="true" outlineLevel="0" max="8" min="8" style="1705" width="12.7"/>
    <col collapsed="false" customWidth="true" hidden="true" outlineLevel="0" max="9" min="9" style="1706" width="7.13"/>
    <col collapsed="false" customWidth="true" hidden="true" outlineLevel="0" max="10" min="10" style="1706" width="13.28"/>
    <col collapsed="false" customWidth="true" hidden="true" outlineLevel="0" max="11" min="11" style="1707" width="90.42"/>
    <col collapsed="false" customWidth="true" hidden="true" outlineLevel="0" max="12" min="12" style="1708" width="16.85"/>
    <col collapsed="false" customWidth="true" hidden="true" outlineLevel="0" max="13" min="13" style="1708" width="23.13"/>
    <col collapsed="false" customWidth="true" hidden="true" outlineLevel="0" max="18" min="14" style="1708" width="14.99"/>
    <col collapsed="false" customWidth="true" hidden="true" outlineLevel="0" max="19" min="19" style="1709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FSD_1</cp:lastModifiedBy>
  <cp:lastPrinted>2019-01-10T13:58:54Z</cp:lastPrinted>
  <dcterms:modified xsi:type="dcterms:W3CDTF">2019-11-21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