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2</xdr:row>
                <xdr:rowOff>13</xdr:rowOff>
              </xdr:from>
              <xdr:to>
                <xdr:col>4</xdr:col>
                <xdr:colOff>-545</xdr:colOff>
                <xdr:row>1245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</xdr:rowOff>
              </xdr:from>
              <xdr:to>
                <xdr:col>8</xdr:col>
                <xdr:colOff>10</xdr:colOff>
                <xdr:row>908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5</xdr:rowOff>
              </xdr:from>
              <xdr:to>
                <xdr:col>7</xdr:col>
                <xdr:colOff>22</xdr:colOff>
                <xdr:row>1070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11</xdr:rowOff>
              </xdr:from>
              <xdr:to>
                <xdr:col>6</xdr:col>
                <xdr:colOff>62</xdr:colOff>
                <xdr:row>1224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20</xdr:rowOff>
              </xdr:from>
              <xdr:to>
                <xdr:col>5</xdr:col>
                <xdr:colOff>113</xdr:colOff>
                <xdr:row>123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7</xdr:rowOff>
              </xdr:from>
              <xdr:to>
                <xdr:col>7</xdr:col>
                <xdr:colOff>101</xdr:colOff>
                <xdr:row>526</xdr:row>
                <xdr:rowOff>3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13</xdr:rowOff>
              </xdr:from>
              <xdr:to>
                <xdr:col>9</xdr:col>
                <xdr:colOff>43</xdr:colOff>
                <xdr:row>760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8</xdr:row>
                <xdr:rowOff>12</xdr:rowOff>
              </xdr:from>
              <xdr:to>
                <xdr:col>5</xdr:col>
                <xdr:colOff>101</xdr:colOff>
                <xdr:row>810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3</xdr:row>
                <xdr:rowOff>7</xdr:rowOff>
              </xdr:from>
              <xdr:to>
                <xdr:col>5</xdr:col>
                <xdr:colOff>74</xdr:colOff>
                <xdr:row>81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4</xdr:row>
                <xdr:rowOff>11</xdr:rowOff>
              </xdr:from>
              <xdr:to>
                <xdr:col>7</xdr:col>
                <xdr:colOff>35</xdr:colOff>
                <xdr:row>81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19</xdr:rowOff>
              </xdr:from>
              <xdr:to>
                <xdr:col>7</xdr:col>
                <xdr:colOff>97</xdr:colOff>
                <xdr:row>90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4</xdr:row>
                <xdr:rowOff>16</xdr:rowOff>
              </xdr:from>
              <xdr:to>
                <xdr:col>6</xdr:col>
                <xdr:colOff>27</xdr:colOff>
                <xdr:row>1145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4</xdr:rowOff>
              </xdr:from>
              <xdr:to>
                <xdr:col>5</xdr:col>
                <xdr:colOff>113</xdr:colOff>
                <xdr:row>1189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8</xdr:row>
                <xdr:rowOff>1</xdr:rowOff>
              </xdr:from>
              <xdr:to>
                <xdr:col>5</xdr:col>
                <xdr:colOff>113</xdr:colOff>
                <xdr:row>119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 Р. СЛАВЕЙКОВ с.Василовци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 Р. СЛАВЕЙКОВ с.Василовци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</v>
      </c>
      <c r="O35" s="101"/>
      <c r="P35" s="139" t="n">
        <f aca="false">+ROUND(+OTCHET!E121+OTCHET!E119,0)</f>
        <v>0</v>
      </c>
      <c r="Q35" s="142" t="n">
        <f aca="false">+ROUND(+OTCHET!L121+OTCHET!L119,0)</f>
        <v>-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</v>
      </c>
      <c r="O37" s="101"/>
      <c r="P37" s="189" t="n">
        <f aca="false">+ROUND(OTCHET!E123,0)</f>
        <v>0</v>
      </c>
      <c r="Q37" s="190" t="n">
        <f aca="false">+ROUND(OTCHET!L123,0)</f>
        <v>-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6330</v>
      </c>
      <c r="G51" s="106" t="n">
        <f aca="false">+IF($P$2=0,$Q51,0)</f>
        <v>4550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5509</v>
      </c>
      <c r="O51" s="101"/>
      <c r="P51" s="105" t="n">
        <f aca="false">+ROUND(OTCHET!E205-SUM(OTCHET!E217:E219)+OTCHET!E271+IF(+OR(OTCHET!$F$12=5500,OTCHET!$F$12=5600),0,+OTCHET!E297),0)</f>
        <v>56330</v>
      </c>
      <c r="Q51" s="106" t="n">
        <f aca="false">+ROUND(OTCHET!L205-SUM(OTCHET!L217:L219)+OTCHET!L271+IF(+OR(OTCHET!$F$12=5500,OTCHET!$F$12=5600),0,+OTCHET!L297),0)</f>
        <v>4550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0666</v>
      </c>
      <c r="G54" s="133" t="n">
        <f aca="false">+IF($P$2=0,$Q54,0)</f>
        <v>13346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3469</v>
      </c>
      <c r="O54" s="101"/>
      <c r="P54" s="132" t="n">
        <f aca="false">+ROUND(OTCHET!E187+OTCHET!E190,0)</f>
        <v>150666</v>
      </c>
      <c r="Q54" s="133" t="n">
        <f aca="false">+ROUND(OTCHET!L187+OTCHET!L190,0)</f>
        <v>1334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505</v>
      </c>
      <c r="G55" s="133" t="n">
        <f aca="false">+IF($P$2=0,$Q55,0)</f>
        <v>2807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8071</v>
      </c>
      <c r="O55" s="101"/>
      <c r="P55" s="132" t="n">
        <f aca="false">+ROUND(OTCHET!E196+OTCHET!E204,0)</f>
        <v>31505</v>
      </c>
      <c r="Q55" s="133" t="n">
        <f aca="false">+ROUND(OTCHET!L196+OTCHET!L204,0)</f>
        <v>280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38501</v>
      </c>
      <c r="G56" s="142" t="n">
        <f aca="false">+ROUND(+SUM(G51:G55),0)</f>
        <v>20704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07049</v>
      </c>
      <c r="O56" s="101"/>
      <c r="P56" s="139" t="n">
        <f aca="false">+ROUND(+SUM(P51:P55),0)</f>
        <v>238501</v>
      </c>
      <c r="Q56" s="142" t="n">
        <f aca="false">+ROUND(+SUM(Q51:Q55),0)</f>
        <v>2070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360</v>
      </c>
      <c r="G59" s="133" t="n">
        <f aca="false">+IF($P$2=0,$Q59,0)</f>
        <v>1036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0360</v>
      </c>
      <c r="O59" s="101"/>
      <c r="P59" s="132" t="n">
        <f aca="false">+ROUND(+OTCHET!E275+OTCHET!E276,0)</f>
        <v>10360</v>
      </c>
      <c r="Q59" s="133" t="n">
        <f aca="false">+ROUND(+OTCHET!L275+OTCHET!L276,0)</f>
        <v>103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360</v>
      </c>
      <c r="G63" s="142" t="n">
        <f aca="false">+ROUND(+SUM(G58:G61),0)</f>
        <v>1036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0360</v>
      </c>
      <c r="O63" s="101"/>
      <c r="P63" s="139" t="n">
        <f aca="false">+ROUND(+SUM(P58:P61),0)</f>
        <v>10360</v>
      </c>
      <c r="Q63" s="142" t="n">
        <f aca="false">+ROUND(+SUM(Q58:Q61),0)</f>
        <v>103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48861</v>
      </c>
      <c r="G77" s="215" t="n">
        <f aca="false">+ROUND(G56+G63+G67+G71+G75,0)</f>
        <v>21740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7409</v>
      </c>
      <c r="O77" s="101"/>
      <c r="P77" s="214" t="n">
        <f aca="false">+ROUND(P56+P63+P67+P71+P75,0)</f>
        <v>248861</v>
      </c>
      <c r="Q77" s="215" t="n">
        <f aca="false">+ROUND(Q56+Q63+Q67+Q71+Q75,0)</f>
        <v>2174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48861</v>
      </c>
      <c r="G79" s="112" t="n">
        <f aca="false">+IF($P$2=0,$Q79,0)</f>
        <v>23126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31269</v>
      </c>
      <c r="O79" s="101"/>
      <c r="P79" s="111" t="n">
        <f aca="false">+ROUND(OTCHET!E419,0)</f>
        <v>248861</v>
      </c>
      <c r="Q79" s="112" t="n">
        <f aca="false">+ROUND(OTCHET!L419,0)</f>
        <v>23126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48861</v>
      </c>
      <c r="G81" s="245" t="n">
        <f aca="false">+ROUND(G79+G80,0)</f>
        <v>23126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31269</v>
      </c>
      <c r="O81" s="101"/>
      <c r="P81" s="244" t="n">
        <f aca="false">+ROUND(P79+P80,0)</f>
        <v>248861</v>
      </c>
      <c r="Q81" s="245" t="n">
        <f aca="false">+ROUND(Q79+Q80,0)</f>
        <v>2312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385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8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8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385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8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8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604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6042</v>
      </c>
      <c r="O123" s="101"/>
      <c r="P123" s="132" t="n">
        <f aca="false">+ROUND(OTCHET!E524,0)</f>
        <v>0</v>
      </c>
      <c r="Q123" s="133" t="n">
        <f aca="false">+ROUND(OTCHET!L524,0)</f>
        <v>60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604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042</v>
      </c>
      <c r="O127" s="101"/>
      <c r="P127" s="244" t="n">
        <f aca="false">+ROUND(+SUM(P122:P126),0)</f>
        <v>0</v>
      </c>
      <c r="Q127" s="245" t="n">
        <f aca="false">+ROUND(+SUM(Q122:Q126),0)</f>
        <v>60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990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990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90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990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901</v>
      </c>
      <c r="O132" s="101"/>
      <c r="P132" s="314" t="n">
        <f aca="false">+ROUND(+P131-P129-P130,0)</f>
        <v>-0</v>
      </c>
      <c r="Q132" s="315" t="n">
        <f aca="false">+ROUND(+Q131-Q129-Q130,0)</f>
        <v>199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 Р. СЛАВЕЙКОВ с.Василовци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-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-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</v>
      </c>
      <c r="G32" s="518" t="n">
        <f aca="false">OTCHET!I112+OTCHET!I121+OTCHET!I137+OTCHET!I138</f>
        <v>-1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48861</v>
      </c>
      <c r="F38" s="465" t="n">
        <f aca="false">F39+F43+F44+F46+SUM(F48:F52)+F55</f>
        <v>217409</v>
      </c>
      <c r="G38" s="466" t="n">
        <f aca="false">G39+G43+G44+G46+SUM(G48:G52)+G55</f>
        <v>21740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2171</v>
      </c>
      <c r="F39" s="512" t="n">
        <f aca="false">SUM(F40:F42)</f>
        <v>161540</v>
      </c>
      <c r="G39" s="513" t="n">
        <f aca="false">SUM(G40:G42)</f>
        <v>16154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666</v>
      </c>
      <c r="F40" s="549" t="n">
        <f aca="false">+G40+H40+I40</f>
        <v>118094</v>
      </c>
      <c r="G40" s="550" t="n">
        <f aca="false">OTCHET!I187</f>
        <v>11809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000</v>
      </c>
      <c r="F41" s="553" t="n">
        <f aca="false">+G41+H41+I41</f>
        <v>15375</v>
      </c>
      <c r="G41" s="554" t="n">
        <f aca="false">OTCHET!I190</f>
        <v>1537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1505</v>
      </c>
      <c r="F42" s="553" t="n">
        <f aca="false">+G42+H42+I42</f>
        <v>28071</v>
      </c>
      <c r="G42" s="554" t="n">
        <f aca="false">+OTCHET!I196+OTCHET!I204</f>
        <v>2807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6330</v>
      </c>
      <c r="F43" s="517" t="n">
        <f aca="false">+G43+H43+I43</f>
        <v>45509</v>
      </c>
      <c r="G43" s="518" t="n">
        <f aca="false">+OTCHET!I205+OTCHET!I223+OTCHET!I271</f>
        <v>4550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360</v>
      </c>
      <c r="F49" s="517" t="n">
        <f aca="false">+G49+H49+I49</f>
        <v>10360</v>
      </c>
      <c r="G49" s="518" t="n">
        <f aca="false">OTCHET!I275+OTCHET!I276+OTCHET!I284+OTCHET!I287</f>
        <v>1036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8861</v>
      </c>
      <c r="F56" s="586" t="n">
        <f aca="false">+F57+F58+F62</f>
        <v>231269</v>
      </c>
      <c r="G56" s="587" t="n">
        <f aca="false">+G57+G58+G62</f>
        <v>23126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8861</v>
      </c>
      <c r="F58" s="517" t="n">
        <f aca="false">+G58+H58+I58</f>
        <v>231269</v>
      </c>
      <c r="G58" s="518" t="n">
        <f aca="false">+OTCHET!I383+OTCHET!I391+OTCHET!I396+OTCHET!I399+OTCHET!I402+OTCHET!I405+OTCHET!I406+OTCHET!I409+OTCHET!I422+OTCHET!I423+OTCHET!I424+OTCHET!I425+OTCHET!I426</f>
        <v>23126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3859</v>
      </c>
      <c r="G64" s="602" t="n">
        <f aca="false">+G22-G38+G56-G63</f>
        <v>1385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859</v>
      </c>
      <c r="G66" s="610" t="n">
        <f aca="false">SUM(+G68+G76+G77+G84+G85+G86+G89+G90+G91+G92+G93+G94+G95)</f>
        <v>-1385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6042</v>
      </c>
      <c r="G86" s="480" t="n">
        <f aca="false">+G87+G88</f>
        <v>604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6042</v>
      </c>
      <c r="G88" s="538" t="n">
        <f aca="false">+OTCHET!I521+OTCHET!I524+OTCHET!I544</f>
        <v>604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901</v>
      </c>
      <c r="G91" s="518" t="n">
        <f aca="false">+OTCHET!I573+OTCHET!I574+OTCHET!I575+OTCHET!I576+OTCHET!I577+OTCHET!I578+OTCHET!I579</f>
        <v>-1990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1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1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1</v>
      </c>
      <c r="J123" s="755"/>
      <c r="K123" s="754" t="n">
        <v>0</v>
      </c>
      <c r="L123" s="751" t="n">
        <f aca="false">I123+J123+K123</f>
        <v>-1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1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 Р. СЛАВЕЙКОВ с.Василовци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6666</v>
      </c>
      <c r="F187" s="910" t="n">
        <f aca="false">SUMIF($B$607:$B$12313,$B187,F$607:F$12313)</f>
        <v>13666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18094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1809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36666</v>
      </c>
      <c r="F188" s="916" t="n">
        <f aca="false">SUMIF($C$607:$C$12313,$C188,F$607:F$12313)</f>
        <v>13666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18094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18094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000</v>
      </c>
      <c r="F190" s="910" t="n">
        <f aca="false">SUMIF($B$607:$B$12313,$B190,F$607:F$12313)</f>
        <v>140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537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5375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6000</v>
      </c>
      <c r="F193" s="929" t="n">
        <f aca="false">SUMIF($C$607:$C$12313,$C193,F$607:F$12313)</f>
        <v>60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791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791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8000</v>
      </c>
      <c r="F195" s="921" t="n">
        <f aca="false">SUMIF($C$607:$C$12313,$C195,F$607:F$12313)</f>
        <v>80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7457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745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1505</v>
      </c>
      <c r="F196" s="910" t="n">
        <f aca="false">SUMIF($B$607:$B$12313,$B196,F$607:F$12313)</f>
        <v>315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8071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807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351</v>
      </c>
      <c r="F197" s="916" t="n">
        <f aca="false">SUMIF($C$607:$C$12313,$C197,F$607:F$12313)</f>
        <v>15351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4558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455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128</v>
      </c>
      <c r="F198" s="929" t="n">
        <f aca="false">SUMIF($C$607:$C$12313,$C198,F$607:F$12313)</f>
        <v>5128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459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590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343</v>
      </c>
      <c r="F200" s="929" t="n">
        <f aca="false">SUMIF($C$607:$C$12313,$C200,F$607:F$12313)</f>
        <v>734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6091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609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683</v>
      </c>
      <c r="F201" s="929" t="n">
        <f aca="false">SUMIF($C$607:$C$12313,$C201,F$607:F$12313)</f>
        <v>3683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832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832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6330</v>
      </c>
      <c r="F205" s="910" t="n">
        <f aca="false">SUMIF($B$607:$B$12313,$B205,F$607:F$12313)</f>
        <v>5633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45509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45509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000</v>
      </c>
      <c r="F206" s="916" t="n">
        <f aca="false">SUMIF($C$607:$C$12313,$C206,F$607:F$12313)</f>
        <v>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5718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571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710</v>
      </c>
      <c r="F209" s="929" t="n">
        <f aca="false">SUMIF($C$607:$C$12313,$C209,F$607:F$12313)</f>
        <v>71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242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242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7930</v>
      </c>
      <c r="F210" s="929" t="n">
        <f aca="false">SUMIF($C$607:$C$12313,$C210,F$607:F$12313)</f>
        <v>2793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471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471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68</v>
      </c>
      <c r="F211" s="947" t="n">
        <f aca="false">SUMIF($C$607:$C$12313,$C211,F$607:F$12313)</f>
        <v>7168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4171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4171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2222</v>
      </c>
      <c r="F212" s="953" t="n">
        <f aca="false">SUMIF($C$607:$C$12313,$C212,F$607:F$12313)</f>
        <v>12222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8296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8296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00</v>
      </c>
      <c r="F214" s="953" t="n">
        <f aca="false">SUMIF($C$607:$C$12313,$C214,F$607:F$12313)</f>
        <v>3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371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371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1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360</v>
      </c>
      <c r="F276" s="910" t="n">
        <f aca="false">SUMIF($B$607:$B$12313,$B276,F$607:F$12313)</f>
        <v>1036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1036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1036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300</v>
      </c>
      <c r="F277" s="916" t="n">
        <f aca="false">SUMIF($C$607:$C$12313,$C277,F$607:F$12313)</f>
        <v>73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730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730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3060</v>
      </c>
      <c r="F281" s="929" t="n">
        <f aca="false">SUMIF($C$607:$C$12313,$C281,F$607:F$12313)</f>
        <v>306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306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3060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48861</v>
      </c>
      <c r="F301" s="1040" t="n">
        <f aca="false">SUMIF($C$607:$C$12313,$C301,F$607:F$12313)</f>
        <v>24886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217409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21740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 Р. СЛАВЕЙКОВ с.Василовци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48861</v>
      </c>
      <c r="F391" s="1138" t="n">
        <f aca="false">SUM(F392:F395)</f>
        <v>248861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231269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231269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5281</v>
      </c>
      <c r="F392" s="811" t="n">
        <v>25281</v>
      </c>
      <c r="G392" s="799"/>
      <c r="H392" s="747" t="n">
        <v>0</v>
      </c>
      <c r="I392" s="811" t="n">
        <v>25704</v>
      </c>
      <c r="J392" s="799"/>
      <c r="K392" s="747" t="n">
        <v>0</v>
      </c>
      <c r="L392" s="1119" t="n">
        <f aca="false">I392+J392+K392</f>
        <v>25704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23580</v>
      </c>
      <c r="F395" s="807" t="n">
        <v>223580</v>
      </c>
      <c r="G395" s="808"/>
      <c r="H395" s="775" t="n">
        <v>0</v>
      </c>
      <c r="I395" s="807" t="n">
        <v>205565</v>
      </c>
      <c r="J395" s="808"/>
      <c r="K395" s="775" t="n">
        <v>0</v>
      </c>
      <c r="L395" s="1169" t="n">
        <f aca="false">I395+J395+K395</f>
        <v>205565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48861</v>
      </c>
      <c r="F419" s="1183" t="n">
        <f aca="false">SUM(F361,F375,F383,F388,F391,F396,F399,F402,F405,F406,F409,F412)</f>
        <v>24886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31269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31269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 Р. СЛАВЕЙКОВ с.Василовци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385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385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385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385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 Р. СЛАВЕЙКОВ с.Василовци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604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604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6042</v>
      </c>
      <c r="J527" s="755"/>
      <c r="K527" s="1282" t="n">
        <v>0</v>
      </c>
      <c r="L527" s="1167" t="n">
        <f aca="false">I527+J527+K527</f>
        <v>604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9901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9901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9901</v>
      </c>
      <c r="J573" s="799"/>
      <c r="K573" s="1380" t="n">
        <v>0</v>
      </c>
      <c r="L573" s="1289" t="n">
        <f aca="false">I573+J573+K573</f>
        <v>-19901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3859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385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 Р. СЛАВЕЙКОВ с.Василовци</v>
      </c>
      <c r="C623" s="865"/>
      <c r="D623" s="865"/>
      <c r="E623" s="692" t="n">
        <f aca="false">$E$9</f>
        <v>43466</v>
      </c>
      <c r="F623" s="866" t="n">
        <f aca="false">$F$9</f>
        <v>43799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36666</v>
      </c>
      <c r="F637" s="910" t="n">
        <f aca="false">SUM(F638:F639)</f>
        <v>13666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18094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18094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36666</v>
      </c>
      <c r="F638" s="811" t="n">
        <v>136666</v>
      </c>
      <c r="G638" s="799"/>
      <c r="H638" s="1468"/>
      <c r="I638" s="811" t="n">
        <v>118094</v>
      </c>
      <c r="J638" s="799"/>
      <c r="K638" s="1468"/>
      <c r="L638" s="744" t="n">
        <f aca="false">I638+J638+K638</f>
        <v>118094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4000</v>
      </c>
      <c r="F640" s="910" t="n">
        <f aca="false">SUM(F641:F645)</f>
        <v>140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537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5375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000</v>
      </c>
      <c r="F643" s="800" t="n">
        <v>6000</v>
      </c>
      <c r="G643" s="755"/>
      <c r="H643" s="1470"/>
      <c r="I643" s="800" t="n">
        <v>0</v>
      </c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7918</v>
      </c>
      <c r="J644" s="755"/>
      <c r="K644" s="1470"/>
      <c r="L644" s="751" t="n">
        <f aca="false">I644+J644+K644</f>
        <v>7918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8000</v>
      </c>
      <c r="F645" s="807" t="n">
        <v>8000</v>
      </c>
      <c r="G645" s="808"/>
      <c r="H645" s="1469"/>
      <c r="I645" s="807" t="n">
        <v>7457</v>
      </c>
      <c r="J645" s="808"/>
      <c r="K645" s="1469"/>
      <c r="L645" s="772" t="n">
        <f aca="false">I645+J645+K645</f>
        <v>7457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1505</v>
      </c>
      <c r="F646" s="910" t="n">
        <f aca="false">SUM(F647:F653)</f>
        <v>3150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28071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28071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351</v>
      </c>
      <c r="F647" s="811" t="n">
        <v>15351</v>
      </c>
      <c r="G647" s="799"/>
      <c r="H647" s="1468"/>
      <c r="I647" s="811" t="n">
        <v>14558</v>
      </c>
      <c r="J647" s="799"/>
      <c r="K647" s="1468"/>
      <c r="L647" s="744" t="n">
        <f aca="false">I647+J647+K647</f>
        <v>14558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128</v>
      </c>
      <c r="F648" s="800" t="n">
        <v>5128</v>
      </c>
      <c r="G648" s="755"/>
      <c r="H648" s="1470"/>
      <c r="I648" s="800" t="n">
        <v>4590</v>
      </c>
      <c r="J648" s="755"/>
      <c r="K648" s="1470"/>
      <c r="L648" s="751" t="n">
        <f aca="false">I648+J648+K648</f>
        <v>4590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43</v>
      </c>
      <c r="F650" s="800" t="n">
        <v>7343</v>
      </c>
      <c r="G650" s="755"/>
      <c r="H650" s="1470"/>
      <c r="I650" s="800" t="n">
        <v>6091</v>
      </c>
      <c r="J650" s="755"/>
      <c r="K650" s="1470"/>
      <c r="L650" s="751" t="n">
        <f aca="false">I650+J650+K650</f>
        <v>6091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683</v>
      </c>
      <c r="F651" s="800" t="n">
        <v>3683</v>
      </c>
      <c r="G651" s="755"/>
      <c r="H651" s="1470"/>
      <c r="I651" s="800" t="n">
        <v>2832</v>
      </c>
      <c r="J651" s="755"/>
      <c r="K651" s="1470"/>
      <c r="L651" s="751" t="n">
        <f aca="false">I651+J651+K651</f>
        <v>2832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6330</v>
      </c>
      <c r="F655" s="910" t="n">
        <f aca="false">SUM(F656:F672)</f>
        <v>5633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45509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45509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000</v>
      </c>
      <c r="F656" s="811" t="n">
        <v>8000</v>
      </c>
      <c r="G656" s="799"/>
      <c r="H656" s="1468"/>
      <c r="I656" s="811" t="n">
        <v>5718</v>
      </c>
      <c r="J656" s="799"/>
      <c r="K656" s="1468"/>
      <c r="L656" s="744" t="n">
        <f aca="false">I656+J656+K656</f>
        <v>5718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710</v>
      </c>
      <c r="F659" s="800" t="n">
        <v>710</v>
      </c>
      <c r="G659" s="755"/>
      <c r="H659" s="1470"/>
      <c r="I659" s="800" t="n">
        <v>2242</v>
      </c>
      <c r="J659" s="755"/>
      <c r="K659" s="1470"/>
      <c r="L659" s="751" t="n">
        <f aca="false">I659+J659+K659</f>
        <v>2242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7930</v>
      </c>
      <c r="F660" s="800" t="n">
        <v>27930</v>
      </c>
      <c r="G660" s="755"/>
      <c r="H660" s="1470"/>
      <c r="I660" s="800" t="n">
        <v>24710</v>
      </c>
      <c r="J660" s="755"/>
      <c r="K660" s="1470"/>
      <c r="L660" s="751" t="n">
        <f aca="false">I660+J660+K660</f>
        <v>2471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7168</v>
      </c>
      <c r="F661" s="1299" t="n">
        <v>7168</v>
      </c>
      <c r="G661" s="1292"/>
      <c r="H661" s="1474"/>
      <c r="I661" s="1299" t="n">
        <v>4171</v>
      </c>
      <c r="J661" s="1292"/>
      <c r="K661" s="1474"/>
      <c r="L661" s="760" t="n">
        <f aca="false">I661+J661+K661</f>
        <v>4171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2222</v>
      </c>
      <c r="F662" s="1331" t="n">
        <v>12222</v>
      </c>
      <c r="G662" s="1308"/>
      <c r="H662" s="1475"/>
      <c r="I662" s="1331" t="n">
        <v>8296</v>
      </c>
      <c r="J662" s="1308"/>
      <c r="K662" s="1475"/>
      <c r="L662" s="952" t="n">
        <f aca="false">I662+J662+K662</f>
        <v>8296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300</v>
      </c>
      <c r="F664" s="1331" t="n">
        <v>300</v>
      </c>
      <c r="G664" s="1308"/>
      <c r="H664" s="1475"/>
      <c r="I664" s="1331" t="n">
        <v>371</v>
      </c>
      <c r="J664" s="1308"/>
      <c r="K664" s="1475"/>
      <c r="L664" s="952" t="n">
        <f aca="false">I664+J664+K664</f>
        <v>371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 t="n">
        <v>1</v>
      </c>
      <c r="J671" s="755"/>
      <c r="K671" s="1470"/>
      <c r="L671" s="751" t="n">
        <f aca="false">I671+J671+K671</f>
        <v>1</v>
      </c>
      <c r="M671" s="1467" t="n">
        <f aca="false">(IF($E671&lt;&gt;0,$M$2,IF($L671&lt;&gt;0,$M$2,"")))</f>
        <v>1</v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0360</v>
      </c>
      <c r="F726" s="910" t="n">
        <f aca="false">SUM(F727:F733)</f>
        <v>1036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1036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1036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300</v>
      </c>
      <c r="F727" s="811" t="n">
        <v>7300</v>
      </c>
      <c r="G727" s="799"/>
      <c r="H727" s="1468"/>
      <c r="I727" s="811" t="n">
        <v>7300</v>
      </c>
      <c r="J727" s="799"/>
      <c r="K727" s="1468"/>
      <c r="L727" s="744" t="n">
        <f aca="false">I727+J727+K727</f>
        <v>7300</v>
      </c>
      <c r="M727" s="1467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3060</v>
      </c>
      <c r="F731" s="800" t="n">
        <v>3060</v>
      </c>
      <c r="G731" s="755"/>
      <c r="H731" s="1470"/>
      <c r="I731" s="800" t="n">
        <v>3060</v>
      </c>
      <c r="J731" s="755"/>
      <c r="K731" s="1470"/>
      <c r="L731" s="751" t="n">
        <f aca="false">I731+J731+K731</f>
        <v>3060</v>
      </c>
      <c r="M731" s="1467" t="n">
        <f aca="false">(IF($E731&lt;&gt;0,$M$2,IF($L731&lt;&gt;0,$M$2,"")))</f>
        <v>1</v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48861</v>
      </c>
      <c r="F752" s="1040" t="n">
        <f aca="false">SUM(F637,F640,F646,F654,F655,F673,F677,F683,F686,F687,F688,F689,F690,F699,F705,F706,F707,F708,F715,F719,F720,F721,F722,F725,F726,F734,F737,F738,F743)+F748</f>
        <v>24886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217409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17409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ноемв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1</v>
      </c>
      <c r="F8" s="1530"/>
      <c r="G8" s="1530"/>
      <c r="H8" s="1530"/>
      <c r="I8" s="1530"/>
      <c r="J8" s="1530"/>
      <c r="K8" s="1530"/>
      <c r="L8" s="1530"/>
      <c r="M8" s="1530"/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1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48861</v>
      </c>
      <c r="E19" s="1551" t="n">
        <f aca="false">OTCHET!L301</f>
        <v>217409</v>
      </c>
      <c r="F19" s="1552"/>
      <c r="G19" s="1552"/>
      <c r="H19" s="1552"/>
      <c r="I19" s="1552"/>
      <c r="J19" s="1552"/>
      <c r="K19" s="1552"/>
      <c r="L19" s="1552"/>
      <c r="M19" s="1552"/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17409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10360</v>
      </c>
      <c r="E27" s="1561" t="n">
        <f aca="false">OTCHET!$L$276</f>
        <v>10360</v>
      </c>
      <c r="F27" s="1562"/>
      <c r="G27" s="1562"/>
      <c r="H27" s="1562"/>
      <c r="I27" s="1562"/>
      <c r="J27" s="1562"/>
      <c r="K27" s="1562"/>
      <c r="L27" s="1562"/>
      <c r="M27" s="1562"/>
      <c r="N27" s="1562" t="n">
        <v>0</v>
      </c>
      <c r="O27" s="1535" t="n">
        <f aca="false">SUM(E27:N27)</f>
        <v>1036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48861</v>
      </c>
      <c r="E31" s="1551" t="n">
        <f aca="false">OTCHET!L419+OTCHET!L429</f>
        <v>231269</v>
      </c>
      <c r="F31" s="1552"/>
      <c r="G31" s="1552"/>
      <c r="H31" s="1552"/>
      <c r="I31" s="1552"/>
      <c r="J31" s="1552"/>
      <c r="K31" s="1552"/>
      <c r="L31" s="1552"/>
      <c r="M31" s="1552"/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31269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13859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13859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13859</v>
      </c>
      <c r="F36" s="1578"/>
      <c r="G36" s="1578"/>
      <c r="H36" s="1578"/>
      <c r="I36" s="1578"/>
      <c r="J36" s="1578"/>
      <c r="K36" s="1578"/>
      <c r="L36" s="1578"/>
      <c r="M36" s="1578"/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3859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6042</v>
      </c>
      <c r="F50" s="1542"/>
      <c r="G50" s="1542"/>
      <c r="H50" s="1542"/>
      <c r="I50" s="1542"/>
      <c r="J50" s="1542"/>
      <c r="K50" s="1542"/>
      <c r="L50" s="1542"/>
      <c r="M50" s="1542"/>
      <c r="N50" s="1542" t="n">
        <v>0</v>
      </c>
      <c r="O50" s="1535" t="n">
        <f aca="false">SUM(E50:N50)</f>
        <v>6042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19901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9901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9901</v>
      </c>
      <c r="F66" s="1542"/>
      <c r="G66" s="1542"/>
      <c r="H66" s="1542"/>
      <c r="I66" s="1542"/>
      <c r="J66" s="1542"/>
      <c r="K66" s="1542"/>
      <c r="L66" s="1542"/>
      <c r="M66" s="1542"/>
      <c r="N66" s="1542" t="n">
        <v>0</v>
      </c>
      <c r="O66" s="1535" t="n">
        <f aca="false">SUM(E66:N66)</f>
        <v>-19901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2-06T14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