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16</xdr:rowOff>
              </xdr:from>
              <xdr:to>
                <xdr:col>4</xdr:col>
                <xdr:colOff>-545</xdr:colOff>
                <xdr:row>1248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4</xdr:rowOff>
              </xdr:from>
              <xdr:to>
                <xdr:col>8</xdr:col>
                <xdr:colOff>10</xdr:colOff>
                <xdr:row>91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8</xdr:rowOff>
              </xdr:from>
              <xdr:to>
                <xdr:col>7</xdr:col>
                <xdr:colOff>22</xdr:colOff>
                <xdr:row>107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3</xdr:rowOff>
              </xdr:from>
              <xdr:to>
                <xdr:col>6</xdr:col>
                <xdr:colOff>62</xdr:colOff>
                <xdr:row>122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1</xdr:rowOff>
              </xdr:from>
              <xdr:to>
                <xdr:col>5</xdr:col>
                <xdr:colOff>113</xdr:colOff>
                <xdr:row>1237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96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16</xdr:rowOff>
              </xdr:from>
              <xdr:to>
                <xdr:col>9</xdr:col>
                <xdr:colOff>43</xdr:colOff>
                <xdr:row>76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1</xdr:row>
                <xdr:rowOff>15</xdr:rowOff>
              </xdr:from>
              <xdr:to>
                <xdr:col>5</xdr:col>
                <xdr:colOff>101</xdr:colOff>
                <xdr:row>81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6</xdr:row>
                <xdr:rowOff>9</xdr:rowOff>
              </xdr:from>
              <xdr:to>
                <xdr:col>5</xdr:col>
                <xdr:colOff>74</xdr:colOff>
                <xdr:row>8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7</xdr:row>
                <xdr:rowOff>13</xdr:rowOff>
              </xdr:from>
              <xdr:to>
                <xdr:col>7</xdr:col>
                <xdr:colOff>35</xdr:colOff>
                <xdr:row>82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0</xdr:rowOff>
              </xdr:from>
              <xdr:to>
                <xdr:col>7</xdr:col>
                <xdr:colOff>97</xdr:colOff>
                <xdr:row>91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9</xdr:rowOff>
              </xdr:from>
              <xdr:to>
                <xdr:col>6</xdr:col>
                <xdr:colOff>27</xdr:colOff>
                <xdr:row>114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7</xdr:rowOff>
              </xdr:from>
              <xdr:to>
                <xdr:col>5</xdr:col>
                <xdr:colOff>113</xdr:colOff>
                <xdr:row>1192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1</xdr:row>
                <xdr:rowOff>4</xdr:rowOff>
              </xdr:from>
              <xdr:to>
                <xdr:col>5</xdr:col>
                <xdr:colOff>113</xdr:colOff>
                <xdr:row>119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1396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963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139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8642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6426</v>
      </c>
      <c r="O54" s="101"/>
      <c r="P54" s="132" t="n">
        <f aca="false">+ROUND(OTCHET!E187+OTCHET!E190,0)</f>
        <v>150666</v>
      </c>
      <c r="Q54" s="133" t="n">
        <f aca="false">+ROUND(OTCHET!L187+OTCHET!L190,0)</f>
        <v>8642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1810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8105</v>
      </c>
      <c r="O55" s="101"/>
      <c r="P55" s="132" t="n">
        <f aca="false">+ROUND(OTCHET!E196+OTCHET!E204,0)</f>
        <v>31505</v>
      </c>
      <c r="Q55" s="133" t="n">
        <f aca="false">+ROUND(OTCHET!L196+OTCHET!L204,0)</f>
        <v>181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11849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8494</v>
      </c>
      <c r="O56" s="101"/>
      <c r="P56" s="139" t="n">
        <f aca="false">+ROUND(+SUM(P51:P55),0)</f>
        <v>237551</v>
      </c>
      <c r="Q56" s="142" t="n">
        <f aca="false">+ROUND(+SUM(Q51:Q55),0)</f>
        <v>1184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73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300</v>
      </c>
      <c r="O59" s="101"/>
      <c r="P59" s="132" t="n">
        <f aca="false">+ROUND(+OTCHET!E275+OTCHET!E276,0)</f>
        <v>10360</v>
      </c>
      <c r="Q59" s="133" t="n">
        <f aca="false">+ROUND(+OTCHET!L275+OTCHET!L276,0)</f>
        <v>73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73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300</v>
      </c>
      <c r="O63" s="101"/>
      <c r="P63" s="139" t="n">
        <f aca="false">+ROUND(+SUM(P58:P61),0)</f>
        <v>10360</v>
      </c>
      <c r="Q63" s="142" t="n">
        <f aca="false">+ROUND(+SUM(Q58:Q61),0)</f>
        <v>73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12579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794</v>
      </c>
      <c r="O77" s="101"/>
      <c r="P77" s="214" t="n">
        <f aca="false">+ROUND(P56+P63+P67+P71+P75,0)</f>
        <v>247911</v>
      </c>
      <c r="Q77" s="215" t="n">
        <f aca="false">+ROUND(Q56+Q63+Q67+Q71+Q75,0)</f>
        <v>1257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14573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45732</v>
      </c>
      <c r="O79" s="101"/>
      <c r="P79" s="111" t="n">
        <f aca="false">+ROUND(OTCHET!E419,0)</f>
        <v>247911</v>
      </c>
      <c r="Q79" s="112" t="n">
        <f aca="false">+ROUND(OTCHET!L419,0)</f>
        <v>1457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14573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45732</v>
      </c>
      <c r="O81" s="101"/>
      <c r="P81" s="244" t="n">
        <f aca="false">+ROUND(P79+P80,0)</f>
        <v>247911</v>
      </c>
      <c r="Q81" s="245" t="n">
        <f aca="false">+ROUND(Q79+Q80,0)</f>
        <v>1457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993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93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9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993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93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9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93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93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9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93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937</v>
      </c>
      <c r="O132" s="101"/>
      <c r="P132" s="314" t="n">
        <f aca="false">+ROUND(+P131-P129-P130,0)</f>
        <v>-0</v>
      </c>
      <c r="Q132" s="315" t="n">
        <f aca="false">+ROUND(+Q131-Q129-Q130,0)</f>
        <v>199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125794</v>
      </c>
      <c r="G38" s="466" t="n">
        <f aca="false">G39+G43+G44+G46+SUM(G48:G52)+G55</f>
        <v>12579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104531</v>
      </c>
      <c r="G39" s="513" t="n">
        <f aca="false">SUM(G40:G42)</f>
        <v>10453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75886</v>
      </c>
      <c r="G40" s="550" t="n">
        <f aca="false">OTCHET!I187</f>
        <v>7588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10540</v>
      </c>
      <c r="G41" s="554" t="n">
        <f aca="false">OTCHET!I190</f>
        <v>1054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18105</v>
      </c>
      <c r="G42" s="554" t="n">
        <f aca="false">+OTCHET!I196+OTCHET!I204</f>
        <v>1810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13963</v>
      </c>
      <c r="G43" s="518" t="n">
        <f aca="false">+OTCHET!I205+OTCHET!I223+OTCHET!I271</f>
        <v>1396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7300</v>
      </c>
      <c r="G49" s="518" t="n">
        <f aca="false">OTCHET!I275+OTCHET!I276+OTCHET!I284+OTCHET!I287</f>
        <v>730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145732</v>
      </c>
      <c r="G56" s="587" t="n">
        <f aca="false">+G57+G58+G62</f>
        <v>14573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145732</v>
      </c>
      <c r="G58" s="518" t="n">
        <f aca="false">+OTCHET!I383+OTCHET!I391+OTCHET!I396+OTCHET!I399+OTCHET!I402+OTCHET!I405+OTCHET!I406+OTCHET!I409+OTCHET!I422+OTCHET!I423+OTCHET!I424+OTCHET!I425+OTCHET!I426</f>
        <v>14573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9937</v>
      </c>
      <c r="G64" s="602" t="n">
        <f aca="false">+G22-G38+G56-G63</f>
        <v>199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937</v>
      </c>
      <c r="G66" s="610" t="n">
        <f aca="false">SUM(+G68+G76+G77+G84+G85+G86+G89+G90+G91+G92+G93+G94+G95)</f>
        <v>-199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937</v>
      </c>
      <c r="G91" s="518" t="n">
        <f aca="false">+OTCHET!I573+OTCHET!I574+OTCHET!I575+OTCHET!I576+OTCHET!I577+OTCHET!I578+OTCHET!I579</f>
        <v>-1993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75886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75886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75886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75886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054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0540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5703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5703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483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483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810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810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9371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937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967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96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3967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396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80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800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396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396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23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23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31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31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251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251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627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62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144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14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7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71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730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730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730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730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25794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2579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45732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45732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291</v>
      </c>
      <c r="J392" s="799"/>
      <c r="K392" s="747" t="n">
        <v>0</v>
      </c>
      <c r="L392" s="1119" t="n">
        <f aca="false">I392+J392+K392</f>
        <v>29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145441</v>
      </c>
      <c r="J395" s="808"/>
      <c r="K395" s="775" t="n">
        <v>0</v>
      </c>
      <c r="L395" s="1169" t="n">
        <f aca="false">I395+J395+K395</f>
        <v>145441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4573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573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993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993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993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993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9937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9937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9937</v>
      </c>
      <c r="J573" s="799"/>
      <c r="K573" s="1380" t="n">
        <v>0</v>
      </c>
      <c r="L573" s="1289" t="n">
        <f aca="false">I573+J573+K573</f>
        <v>-1993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9937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993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677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75886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75886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75886</v>
      </c>
      <c r="J638" s="799"/>
      <c r="K638" s="1468"/>
      <c r="L638" s="744" t="n">
        <f aca="false">I638+J638+K638</f>
        <v>75886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054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0540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5703</v>
      </c>
      <c r="J644" s="755"/>
      <c r="K644" s="1470"/>
      <c r="L644" s="751" t="n">
        <f aca="false">I644+J644+K644</f>
        <v>5703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4837</v>
      </c>
      <c r="J645" s="808"/>
      <c r="K645" s="1469"/>
      <c r="L645" s="772" t="n">
        <f aca="false">I645+J645+K645</f>
        <v>483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8105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18105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9371</v>
      </c>
      <c r="J647" s="799"/>
      <c r="K647" s="1468"/>
      <c r="L647" s="744" t="n">
        <f aca="false">I647+J647+K647</f>
        <v>9371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2967</v>
      </c>
      <c r="J648" s="755"/>
      <c r="K648" s="1470"/>
      <c r="L648" s="751" t="n">
        <f aca="false">I648+J648+K648</f>
        <v>2967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3967</v>
      </c>
      <c r="J650" s="755"/>
      <c r="K650" s="1470"/>
      <c r="L650" s="751" t="n">
        <f aca="false">I650+J650+K650</f>
        <v>3967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1800</v>
      </c>
      <c r="J651" s="755"/>
      <c r="K651" s="1470"/>
      <c r="L651" s="751" t="n">
        <f aca="false">I651+J651+K651</f>
        <v>1800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13963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13963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4238</v>
      </c>
      <c r="J656" s="799"/>
      <c r="K656" s="1468"/>
      <c r="L656" s="744" t="n">
        <f aca="false">I656+J656+K656</f>
        <v>423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331</v>
      </c>
      <c r="J659" s="755"/>
      <c r="K659" s="1470"/>
      <c r="L659" s="751" t="n">
        <f aca="false">I659+J659+K659</f>
        <v>331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2251</v>
      </c>
      <c r="J660" s="755"/>
      <c r="K660" s="1470"/>
      <c r="L660" s="751" t="n">
        <f aca="false">I660+J660+K660</f>
        <v>2251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2627</v>
      </c>
      <c r="J661" s="1292"/>
      <c r="K661" s="1474"/>
      <c r="L661" s="760" t="n">
        <f aca="false">I661+J661+K661</f>
        <v>2627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4144</v>
      </c>
      <c r="J662" s="1308"/>
      <c r="K662" s="1475"/>
      <c r="L662" s="952" t="n">
        <f aca="false">I662+J662+K662</f>
        <v>4144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371</v>
      </c>
      <c r="J664" s="1308"/>
      <c r="K664" s="1475"/>
      <c r="L664" s="952" t="n">
        <f aca="false">I664+J664+K664</f>
        <v>37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730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730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7300</v>
      </c>
      <c r="J727" s="799"/>
      <c r="K727" s="1468"/>
      <c r="L727" s="744" t="n">
        <f aca="false">I727+J727+K727</f>
        <v>730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25794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25794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юл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/>
      <c r="I8" s="1530"/>
      <c r="J8" s="1530" t="n">
        <v>-1</v>
      </c>
      <c r="K8" s="1530" t="n">
        <v>-1</v>
      </c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4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125794</v>
      </c>
      <c r="F19" s="1552"/>
      <c r="G19" s="1552"/>
      <c r="H19" s="1552"/>
      <c r="I19" s="1552"/>
      <c r="J19" s="1552" t="n">
        <v>160898</v>
      </c>
      <c r="K19" s="1552" t="n">
        <v>179187</v>
      </c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65561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7300</v>
      </c>
      <c r="F27" s="1562"/>
      <c r="G27" s="1562"/>
      <c r="H27" s="1562"/>
      <c r="I27" s="1562"/>
      <c r="J27" s="1562" t="n">
        <v>7300</v>
      </c>
      <c r="K27" s="1562" t="n">
        <v>10360</v>
      </c>
      <c r="L27" s="1562" t="n">
        <v>10360</v>
      </c>
      <c r="M27" s="1562" t="n">
        <v>0</v>
      </c>
      <c r="N27" s="1562" t="n">
        <v>0</v>
      </c>
      <c r="O27" s="1535" t="n">
        <f aca="false">SUM(E27:N27)</f>
        <v>353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145732</v>
      </c>
      <c r="F31" s="1552"/>
      <c r="G31" s="1552"/>
      <c r="H31" s="1552"/>
      <c r="I31" s="1552"/>
      <c r="J31" s="1552" t="n">
        <v>183716</v>
      </c>
      <c r="K31" s="1552" t="n">
        <v>196711</v>
      </c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40360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9937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22817</v>
      </c>
      <c r="K34" s="1571" t="n">
        <f aca="false">+K8+K31-K19</f>
        <v>17523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74795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-1</v>
      </c>
      <c r="K35" s="1574" t="n">
        <f aca="false">+K34+K36</f>
        <v>-1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3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9937</v>
      </c>
      <c r="F36" s="1578"/>
      <c r="G36" s="1578"/>
      <c r="H36" s="1578"/>
      <c r="I36" s="1578"/>
      <c r="J36" s="1578" t="n">
        <v>-22818</v>
      </c>
      <c r="K36" s="1578" t="n">
        <v>-17524</v>
      </c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4798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 t="n">
        <v>8104</v>
      </c>
      <c r="K50" s="1542" t="n">
        <v>8104</v>
      </c>
      <c r="L50" s="1542" t="n">
        <v>7771</v>
      </c>
      <c r="M50" s="1542" t="n">
        <v>0</v>
      </c>
      <c r="N50" s="1542" t="n">
        <v>0</v>
      </c>
      <c r="O50" s="1535" t="n">
        <f aca="false">SUM(E50:N50)</f>
        <v>2397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9937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-30922</v>
      </c>
      <c r="K64" s="1589" t="n">
        <f aca="false">+K65+K68+K66+K67</f>
        <v>-25628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8777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9937</v>
      </c>
      <c r="F66" s="1542"/>
      <c r="G66" s="1542"/>
      <c r="H66" s="1542"/>
      <c r="I66" s="1542"/>
      <c r="J66" s="1542" t="n">
        <v>-30922</v>
      </c>
      <c r="K66" s="1542" t="n">
        <v>-25628</v>
      </c>
      <c r="L66" s="1542" t="n">
        <v>-22290</v>
      </c>
      <c r="M66" s="1542" t="n">
        <v>0</v>
      </c>
      <c r="N66" s="1542" t="n">
        <v>0</v>
      </c>
      <c r="O66" s="1535" t="n">
        <f aca="false">SUM(E66:N66)</f>
        <v>-98777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