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16</xdr:rowOff>
              </xdr:from>
              <xdr:to>
                <xdr:col>4</xdr:col>
                <xdr:colOff>-545</xdr:colOff>
                <xdr:row>1248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4</xdr:rowOff>
              </xdr:from>
              <xdr:to>
                <xdr:col>8</xdr:col>
                <xdr:colOff>10</xdr:colOff>
                <xdr:row>91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8</xdr:rowOff>
              </xdr:from>
              <xdr:to>
                <xdr:col>7</xdr:col>
                <xdr:colOff>22</xdr:colOff>
                <xdr:row>107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3</xdr:rowOff>
              </xdr:from>
              <xdr:to>
                <xdr:col>6</xdr:col>
                <xdr:colOff>62</xdr:colOff>
                <xdr:row>122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1</xdr:rowOff>
              </xdr:from>
              <xdr:to>
                <xdr:col>5</xdr:col>
                <xdr:colOff>113</xdr:colOff>
                <xdr:row>1237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96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6</xdr:rowOff>
              </xdr:from>
              <xdr:to>
                <xdr:col>9</xdr:col>
                <xdr:colOff>43</xdr:colOff>
                <xdr:row>76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1</xdr:row>
                <xdr:rowOff>15</xdr:rowOff>
              </xdr:from>
              <xdr:to>
                <xdr:col>5</xdr:col>
                <xdr:colOff>101</xdr:colOff>
                <xdr:row>81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9</xdr:rowOff>
              </xdr:from>
              <xdr:to>
                <xdr:col>5</xdr:col>
                <xdr:colOff>74</xdr:colOff>
                <xdr:row>8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7</xdr:row>
                <xdr:rowOff>13</xdr:rowOff>
              </xdr:from>
              <xdr:to>
                <xdr:col>7</xdr:col>
                <xdr:colOff>35</xdr:colOff>
                <xdr:row>82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0</xdr:rowOff>
              </xdr:from>
              <xdr:to>
                <xdr:col>7</xdr:col>
                <xdr:colOff>97</xdr:colOff>
                <xdr:row>91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9</xdr:rowOff>
              </xdr:from>
              <xdr:to>
                <xdr:col>6</xdr:col>
                <xdr:colOff>27</xdr:colOff>
                <xdr:row>114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7</xdr:rowOff>
              </xdr:from>
              <xdr:to>
                <xdr:col>5</xdr:col>
                <xdr:colOff>113</xdr:colOff>
                <xdr:row>119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4</xdr:rowOff>
              </xdr:from>
              <xdr:to>
                <xdr:col>5</xdr:col>
                <xdr:colOff>113</xdr:colOff>
                <xdr:row>119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730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306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73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358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897</v>
      </c>
      <c r="O54" s="101"/>
      <c r="P54" s="132" t="n">
        <f aca="false">+ROUND(OTCHET!E187+OTCHET!E190,0)</f>
        <v>150666</v>
      </c>
      <c r="Q54" s="133" t="n">
        <f aca="false">+ROUND(OTCHET!L187+OTCHET!L190,0)</f>
        <v>358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771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712</v>
      </c>
      <c r="O55" s="101"/>
      <c r="P55" s="132" t="n">
        <f aca="false">+ROUND(OTCHET!E196+OTCHET!E204,0)</f>
        <v>31505</v>
      </c>
      <c r="Q55" s="133" t="n">
        <f aca="false">+ROUND(OTCHET!L196+OTCHET!L204,0)</f>
        <v>77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5091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0915</v>
      </c>
      <c r="O56" s="101"/>
      <c r="P56" s="139" t="n">
        <f aca="false">+ROUND(+SUM(P51:P55),0)</f>
        <v>237551</v>
      </c>
      <c r="Q56" s="142" t="n">
        <f aca="false">+ROUND(+SUM(Q51:Q55),0)</f>
        <v>509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036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36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5091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915</v>
      </c>
      <c r="O77" s="101"/>
      <c r="P77" s="214" t="n">
        <f aca="false">+ROUND(P56+P63+P67+P71+P75,0)</f>
        <v>247911</v>
      </c>
      <c r="Q77" s="215" t="n">
        <f aca="false">+ROUND(Q56+Q63+Q67+Q71+Q75,0)</f>
        <v>509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7601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6012</v>
      </c>
      <c r="O79" s="101"/>
      <c r="P79" s="111" t="n">
        <f aca="false">+ROUND(OTCHET!E419,0)</f>
        <v>247911</v>
      </c>
      <c r="Q79" s="112" t="n">
        <f aca="false">+ROUND(OTCHET!L419,0)</f>
        <v>760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7601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6012</v>
      </c>
      <c r="O81" s="101"/>
      <c r="P81" s="244" t="n">
        <f aca="false">+ROUND(P79+P80,0)</f>
        <v>247911</v>
      </c>
      <c r="Q81" s="245" t="n">
        <f aca="false">+ROUND(Q79+Q80,0)</f>
        <v>760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509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0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509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0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09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0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0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0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096</v>
      </c>
      <c r="O132" s="101"/>
      <c r="P132" s="314" t="n">
        <f aca="false">+ROUND(+P131-P129-P130,0)</f>
        <v>-0</v>
      </c>
      <c r="Q132" s="315" t="n">
        <f aca="false">+ROUND(+Q131-Q129-Q130,0)</f>
        <v>250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50915</v>
      </c>
      <c r="G38" s="466" t="n">
        <f aca="false">G39+G43+G44+G46+SUM(G48:G52)+G55</f>
        <v>509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43609</v>
      </c>
      <c r="G39" s="513" t="n">
        <f aca="false">SUM(G40:G42)</f>
        <v>436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32153</v>
      </c>
      <c r="G40" s="550" t="n">
        <f aca="false">OTCHET!I187</f>
        <v>321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3744</v>
      </c>
      <c r="G41" s="554" t="n">
        <f aca="false">OTCHET!I190</f>
        <v>374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7712</v>
      </c>
      <c r="G42" s="554" t="n">
        <f aca="false">+OTCHET!I196+OTCHET!I204</f>
        <v>771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7306</v>
      </c>
      <c r="G43" s="518" t="n">
        <f aca="false">+OTCHET!I205+OTCHET!I223+OTCHET!I271</f>
        <v>730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76012</v>
      </c>
      <c r="G56" s="587" t="n">
        <f aca="false">+G57+G58+G62</f>
        <v>760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76012</v>
      </c>
      <c r="G58" s="518" t="n">
        <f aca="false">+OTCHET!I383+OTCHET!I391+OTCHET!I396+OTCHET!I399+OTCHET!I402+OTCHET!I405+OTCHET!I406+OTCHET!I409+OTCHET!I422+OTCHET!I423+OTCHET!I424+OTCHET!I425+OTCHET!I426</f>
        <v>7601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5096</v>
      </c>
      <c r="G64" s="602" t="n">
        <f aca="false">+G22-G38+G56-G63</f>
        <v>250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96</v>
      </c>
      <c r="G66" s="610" t="n">
        <f aca="false">SUM(+G68+G76+G77+G84+G85+G86+G89+G90+G91+G92+G93+G94+G95)</f>
        <v>-250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096</v>
      </c>
      <c r="G91" s="518" t="n">
        <f aca="false">+OTCHET!I573+OTCHET!I574+OTCHET!I575+OTCHET!I576+OTCHET!I577+OTCHET!I578+OTCHET!I579</f>
        <v>-2509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215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215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215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215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374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3744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1779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779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96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96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771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771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97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97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25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25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71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71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76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76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730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73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2783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2783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7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76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159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159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473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147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07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07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0915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09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76012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76012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76012</v>
      </c>
      <c r="J395" s="808"/>
      <c r="K395" s="775" t="n">
        <v>0</v>
      </c>
      <c r="L395" s="1169" t="n">
        <f aca="false">I395+J395+K395</f>
        <v>76012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601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601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509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5096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509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5096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5096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5096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5096</v>
      </c>
      <c r="J573" s="799"/>
      <c r="K573" s="1380" t="n">
        <v>0</v>
      </c>
      <c r="L573" s="1289" t="n">
        <f aca="false">I573+J573+K573</f>
        <v>-2509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5096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5096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32153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2153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32153</v>
      </c>
      <c r="J638" s="799"/>
      <c r="K638" s="1468"/>
      <c r="L638" s="744" t="n">
        <f aca="false">I638+J638+K638</f>
        <v>32153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3744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3744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1779</v>
      </c>
      <c r="J644" s="755"/>
      <c r="K644" s="1470"/>
      <c r="L644" s="751" t="n">
        <f aca="false">I644+J644+K644</f>
        <v>1779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1965</v>
      </c>
      <c r="J645" s="808"/>
      <c r="K645" s="1469"/>
      <c r="L645" s="772" t="n">
        <f aca="false">I645+J645+K645</f>
        <v>1965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7712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7712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3974</v>
      </c>
      <c r="J647" s="799"/>
      <c r="K647" s="1468"/>
      <c r="L647" s="744" t="n">
        <f aca="false">I647+J647+K647</f>
        <v>3974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1258</v>
      </c>
      <c r="J648" s="755"/>
      <c r="K648" s="1470"/>
      <c r="L648" s="751" t="n">
        <f aca="false">I648+J648+K648</f>
        <v>1258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1719</v>
      </c>
      <c r="J650" s="755"/>
      <c r="K650" s="1470"/>
      <c r="L650" s="751" t="n">
        <f aca="false">I650+J650+K650</f>
        <v>1719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761</v>
      </c>
      <c r="J651" s="755"/>
      <c r="K651" s="1470"/>
      <c r="L651" s="751" t="n">
        <f aca="false">I651+J651+K651</f>
        <v>76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306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30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2783</v>
      </c>
      <c r="J656" s="799"/>
      <c r="K656" s="1468"/>
      <c r="L656" s="744" t="n">
        <f aca="false">I656+J656+K656</f>
        <v>2783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0</v>
      </c>
      <c r="J659" s="755"/>
      <c r="K659" s="1470"/>
      <c r="L659" s="751" t="n">
        <f aca="false">I659+J659+K659</f>
        <v>2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763</v>
      </c>
      <c r="J660" s="755"/>
      <c r="K660" s="1470"/>
      <c r="L660" s="751" t="n">
        <f aca="false">I660+J660+K660</f>
        <v>763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2159</v>
      </c>
      <c r="J661" s="1292"/>
      <c r="K661" s="1474"/>
      <c r="L661" s="760" t="n">
        <f aca="false">I661+J661+K661</f>
        <v>2159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1473</v>
      </c>
      <c r="J662" s="1308"/>
      <c r="K662" s="1475"/>
      <c r="L662" s="952" t="n">
        <f aca="false">I662+J662+K662</f>
        <v>1473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107</v>
      </c>
      <c r="J664" s="1308"/>
      <c r="K664" s="1475"/>
      <c r="L664" s="952" t="n">
        <f aca="false">I664+J664+K664</f>
        <v>107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0</v>
      </c>
      <c r="J727" s="799"/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50915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50915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рт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 t="n">
        <v>-1</v>
      </c>
      <c r="G8" s="1530" t="n">
        <v>-1</v>
      </c>
      <c r="H8" s="1530" t="n">
        <v>-1</v>
      </c>
      <c r="I8" s="1530" t="n">
        <v>-1</v>
      </c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8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50915</v>
      </c>
      <c r="F19" s="1552" t="n">
        <v>66478</v>
      </c>
      <c r="G19" s="1552" t="n">
        <v>83123</v>
      </c>
      <c r="H19" s="1552" t="n">
        <v>109918</v>
      </c>
      <c r="I19" s="1552" t="n">
        <v>125794</v>
      </c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75995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0</v>
      </c>
      <c r="F27" s="1562" t="n">
        <v>0</v>
      </c>
      <c r="G27" s="1562" t="n">
        <v>0</v>
      </c>
      <c r="H27" s="1562" t="n">
        <v>7300</v>
      </c>
      <c r="I27" s="1562" t="n">
        <v>7300</v>
      </c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426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76012</v>
      </c>
      <c r="F31" s="1552" t="n">
        <v>92172</v>
      </c>
      <c r="G31" s="1552" t="n">
        <v>108625</v>
      </c>
      <c r="H31" s="1552" t="n">
        <v>132736</v>
      </c>
      <c r="I31" s="1552" t="n">
        <v>145731</v>
      </c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49904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5096</v>
      </c>
      <c r="F34" s="1571" t="n">
        <f aca="false">+F8+F31-F19</f>
        <v>25693</v>
      </c>
      <c r="G34" s="1571" t="n">
        <f aca="false">+G8+G31-G19</f>
        <v>25501</v>
      </c>
      <c r="H34" s="1571" t="n">
        <f aca="false">+H8+H31-H19</f>
        <v>22817</v>
      </c>
      <c r="I34" s="1571" t="n">
        <f aca="false">+I8+I31-I19</f>
        <v>19936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73901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-1</v>
      </c>
      <c r="G35" s="1574" t="n">
        <f aca="false">+G34+G36</f>
        <v>-1</v>
      </c>
      <c r="H35" s="1574" t="n">
        <f aca="false">+H34+H36</f>
        <v>-1</v>
      </c>
      <c r="I35" s="1574" t="n">
        <f aca="false">+I34+I36</f>
        <v>-1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7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5096</v>
      </c>
      <c r="F36" s="1578" t="n">
        <v>-25694</v>
      </c>
      <c r="G36" s="1578" t="n">
        <v>-25502</v>
      </c>
      <c r="H36" s="1578" t="n">
        <v>-22818</v>
      </c>
      <c r="I36" s="1578" t="n">
        <v>-19937</v>
      </c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73908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 t="n">
        <v>0</v>
      </c>
      <c r="G50" s="1542" t="n">
        <v>0</v>
      </c>
      <c r="H50" s="1542" t="n">
        <v>0</v>
      </c>
      <c r="I50" s="1542" t="n">
        <v>0</v>
      </c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5096</v>
      </c>
      <c r="F64" s="1589" t="n">
        <f aca="false">+F65+F68+F66+F67</f>
        <v>-25694</v>
      </c>
      <c r="G64" s="1589" t="n">
        <f aca="false">+G65+G68+G66+G67</f>
        <v>-25502</v>
      </c>
      <c r="H64" s="1589" t="n">
        <f aca="false">+H65+H68+H66+H67</f>
        <v>-22818</v>
      </c>
      <c r="I64" s="1589" t="n">
        <f aca="false">+I65+I68+I66+I67</f>
        <v>-19937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7887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5096</v>
      </c>
      <c r="F66" s="1542" t="n">
        <v>-25694</v>
      </c>
      <c r="G66" s="1542" t="n">
        <v>-25502</v>
      </c>
      <c r="H66" s="1542" t="n">
        <v>-22818</v>
      </c>
      <c r="I66" s="1542" t="n">
        <v>-19937</v>
      </c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197887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