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EBK_DEIN" vbProcedure="false">[1]list!$B$11:$B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2">
  <si>
    <r>
      <rPr>
        <b val="true"/>
        <sz val="18"/>
        <rFont val="Times New Roman"/>
        <family val="1"/>
        <charset val="204"/>
      </rPr>
      <t xml:space="preserve">                                    ОБЩИНА</t>
    </r>
    <r>
      <rPr>
        <b val="true"/>
        <sz val="18"/>
        <rFont val="Avalon"/>
        <family val="0"/>
      </rPr>
      <t xml:space="preserve">  </t>
    </r>
    <r>
      <rPr>
        <b val="true"/>
        <sz val="18"/>
        <rFont val="Times New Roman"/>
        <family val="1"/>
        <charset val="204"/>
      </rPr>
      <t xml:space="preserve">БРУСАРЦИ</t>
    </r>
  </si>
  <si>
    <t xml:space="preserve">                                            3680 гр.БРУСАРЦИ, ул.„Георги Димитров“ № 85,  тел. 09783 / 22-11, факс. 09783 / 29-11,</t>
  </si>
  <si>
    <t xml:space="preserve">                                 www.brusartsi.com, e-mail:  brusartsi_adm@abv.bg</t>
  </si>
  <si>
    <t xml:space="preserve">Изх. № ………………..........................</t>
  </si>
  <si>
    <t xml:space="preserve">ДО</t>
  </si>
  <si>
    <t xml:space="preserve">ОБЩИНСКИ СЪВЕТ БРУСАРЦИ</t>
  </si>
  <si>
    <t xml:space="preserve"> Д О К Л А Д Н А   З А П И С К А </t>
  </si>
  <si>
    <t xml:space="preserve">                                                                                                                                                   </t>
  </si>
  <si>
    <t xml:space="preserve">ОТ НАТАША МИХАЙЛОВА МЛАДЕНОВА</t>
  </si>
  <si>
    <t xml:space="preserve">КМЕТ НА ОБЩИНА БРУСАРЦИ</t>
  </si>
  <si>
    <r>
      <rPr>
        <b val="true"/>
        <u val="single"/>
        <sz val="12"/>
        <rFont val="Times New Roman"/>
        <family val="1"/>
        <charset val="204"/>
      </rPr>
      <t xml:space="preserve">ОТНОСНО:</t>
    </r>
    <r>
      <rPr>
        <b val="true"/>
        <sz val="12"/>
        <rFont val="Times New Roman"/>
        <family val="1"/>
        <charset val="204"/>
      </rPr>
      <t xml:space="preserve">  ИЗПЪЛНЕНИЕ БЮДЖЕТА  НА ОБЩИНА БРУСАРЦИ</t>
    </r>
  </si>
  <si>
    <t xml:space="preserve">ЗА  ПЕРИОДА 01.01.2017г. –31.03.2017г.</t>
  </si>
  <si>
    <t xml:space="preserve">              УВАЖАЕМИ ДАМИ И ГОСПОДА ОБЩИНСКИ СЪВЕТНИЦИ,</t>
  </si>
  <si>
    <t xml:space="preserve">            На основание чл. 21, ал. 1, т. 6 от ЗМСМА и във връзка с чл. 140, ал. 1, ал. 2 и ал. 5 от Закона за публичните финанси и чл. 45, ал. 1, ал. 2 и ал. 5 от Наредбата за условията и реда за съставянето на бюджетна прогноза за местните дейности за следващите три години, за съставяне, изпълнение и отчитане на бюджета на Община Брусарци, Общински съвет Брусарци</t>
  </si>
  <si>
    <t xml:space="preserve">РЕШИ:</t>
  </si>
  <si>
    <t xml:space="preserve">             Приема отчета за изпълнение бюджета на Община Брусарци за периода от 01.01.2017г. до 31.03.2017г., както следва:</t>
  </si>
  <si>
    <t xml:space="preserve">І. ПРИХОДИ</t>
  </si>
  <si>
    <t xml:space="preserve">1. Държавни дейности:</t>
  </si>
  <si>
    <t xml:space="preserve">№ по ред</t>
  </si>
  <si>
    <t xml:space="preserve">НАИМЕНОВАНИЕ</t>
  </si>
  <si>
    <t xml:space="preserve">Уточнен годишен план</t>
  </si>
  <si>
    <t xml:space="preserve">Отчет 31.03.2017г.</t>
  </si>
  <si>
    <t xml:space="preserve">%</t>
  </si>
  <si>
    <t xml:space="preserve">І.</t>
  </si>
  <si>
    <t xml:space="preserve">ВЗАИМООТНОШЕНИЯ С ЦБ</t>
  </si>
  <si>
    <t xml:space="preserve">Обща допълваща субсидия</t>
  </si>
  <si>
    <t xml:space="preserve">Целеви за капиталови разходи</t>
  </si>
  <si>
    <t xml:space="preserve">Въстановени трансфери на ЦБ</t>
  </si>
  <si>
    <t xml:space="preserve">Получени целеви трансфери </t>
  </si>
  <si>
    <t xml:space="preserve">IІ.</t>
  </si>
  <si>
    <t xml:space="preserve">СОБСТВЕНИ ПРИХОДИ</t>
  </si>
  <si>
    <t xml:space="preserve">Приход от наем земя</t>
  </si>
  <si>
    <t xml:space="preserve">Корпоративен данък</t>
  </si>
  <si>
    <t xml:space="preserve">Текущи помощи и дарения от страната</t>
  </si>
  <si>
    <t xml:space="preserve">IIІ.</t>
  </si>
  <si>
    <t xml:space="preserve">ТРАНСФЕРИ </t>
  </si>
  <si>
    <t xml:space="preserve">трансфеи от ДФЗ</t>
  </si>
  <si>
    <t xml:space="preserve">трансфер от ПУДОС</t>
  </si>
  <si>
    <t xml:space="preserve">трансфер по НП</t>
  </si>
  <si>
    <t xml:space="preserve"> трансфери от МС по изборите</t>
  </si>
  <si>
    <t xml:space="preserve">ІV.</t>
  </si>
  <si>
    <t xml:space="preserve">ТРАНСФЕРИ М/У БЮДЖEТИ И  СР-ВА ОТ ЕС</t>
  </si>
  <si>
    <t xml:space="preserve">Предоставени трансфери</t>
  </si>
  <si>
    <t xml:space="preserve">ВРЕМЕННИ БЕЗЛИХВЕНИ ЗАЕМИ М/У СМЕТКИ</t>
  </si>
  <si>
    <t xml:space="preserve">ДРУГО ВЪТРЕШНО ФИНАНСИРАНЕ</t>
  </si>
  <si>
    <t xml:space="preserve">V.</t>
  </si>
  <si>
    <t xml:space="preserve">ОПЕРАЦИИ С ФИНАНСОВИ АКТИВИ</t>
  </si>
  <si>
    <t xml:space="preserve">Наличност в началото на периода</t>
  </si>
  <si>
    <t xml:space="preserve">Наличност в края на периода</t>
  </si>
  <si>
    <t xml:space="preserve">ОБЩО ПРИХОДИ  ДЪРЖАВНИ ДЕЙНОСТИ</t>
  </si>
  <si>
    <t xml:space="preserve">1. Местни дейности:</t>
  </si>
  <si>
    <t xml:space="preserve">№</t>
  </si>
  <si>
    <t xml:space="preserve">по ред</t>
  </si>
  <si>
    <t xml:space="preserve">ВСИЧКО СОБСТВЕНИ ПРИХОДИ</t>
  </si>
  <si>
    <t xml:space="preserve">I.</t>
  </si>
  <si>
    <t xml:space="preserve">ИМУЩЕСТВЕНИ ДАНЪЦИ</t>
  </si>
  <si>
    <t xml:space="preserve">ДДФЛ – Патентен данък</t>
  </si>
  <si>
    <t xml:space="preserve">Данък върху недвижими имоти</t>
  </si>
  <si>
    <t xml:space="preserve">Данък върху превозни средства</t>
  </si>
  <si>
    <t xml:space="preserve">Данък при придобиване на имущество </t>
  </si>
  <si>
    <t xml:space="preserve">Други данъци</t>
  </si>
  <si>
    <t xml:space="preserve">II.</t>
  </si>
  <si>
    <t xml:space="preserve">НЕДАНЪЧНИ ПРИХОДИ</t>
  </si>
  <si>
    <t xml:space="preserve">Приходи от стоки и услуги на населението</t>
  </si>
  <si>
    <t xml:space="preserve">Приходи от наеми на имущество</t>
  </si>
  <si>
    <t xml:space="preserve">Приходи от наем земя</t>
  </si>
  <si>
    <t xml:space="preserve">Приходи от дивиденти</t>
  </si>
  <si>
    <t xml:space="preserve">Приходи от лихви на банкови сметки</t>
  </si>
  <si>
    <t xml:space="preserve">Такси ЦДГ</t>
  </si>
  <si>
    <t xml:space="preserve">Такси за ползване на ДСП</t>
  </si>
  <si>
    <t xml:space="preserve">Такси пазар</t>
  </si>
  <si>
    <t xml:space="preserve">Такса битови отпадъци</t>
  </si>
  <si>
    <t xml:space="preserve">Такса технически услуги</t>
  </si>
  <si>
    <t xml:space="preserve">Такса административни услуги</t>
  </si>
  <si>
    <t xml:space="preserve">Такса за притежаване на куче</t>
  </si>
  <si>
    <t xml:space="preserve">Други общински такси</t>
  </si>
  <si>
    <t xml:space="preserve">Глоби, санкции, неустойки</t>
  </si>
  <si>
    <t xml:space="preserve">Други неданъчни приходи</t>
  </si>
  <si>
    <t xml:space="preserve">Постъпления от продажба на сгради</t>
  </si>
  <si>
    <t xml:space="preserve">Постъпления от продажба на земя</t>
  </si>
  <si>
    <t xml:space="preserve">Приходи от концесия</t>
  </si>
  <si>
    <t xml:space="preserve">Изравнителна субсидия</t>
  </si>
  <si>
    <t xml:space="preserve">Целева субсидия за капиталови разходи</t>
  </si>
  <si>
    <t xml:space="preserve">ТРАНСФЕРИ МЕЖДУ БЮДЖ.С-КИ</t>
  </si>
  <si>
    <t xml:space="preserve">Получени трансфери</t>
  </si>
  <si>
    <t xml:space="preserve">ТРАНСФЕРИ ОТ ДЪРЖАВНИ ПРЕДПРИЯТИЯ</t>
  </si>
  <si>
    <t xml:space="preserve">Наличност в началото на периода </t>
  </si>
  <si>
    <t xml:space="preserve">ВСИЧКО МЕСТНИ ПРИХОДИ</t>
  </si>
  <si>
    <t xml:space="preserve">ВСИЧКО ДЪРЖАВНИ И МЕСТНИ ПРИХОДИ</t>
  </si>
  <si>
    <t xml:space="preserve">ІІ. РАЗХОДИ</t>
  </si>
  <si>
    <t xml:space="preserve">1. За държавните дейности по функции са извършени следните разходи:</t>
  </si>
  <si>
    <t xml:space="preserve">Изпълнителни и законодателни органи</t>
  </si>
  <si>
    <t xml:space="preserve">Държавни и об-ки служби и дейности по изборите</t>
  </si>
  <si>
    <t xml:space="preserve">Общинска администрация</t>
  </si>
  <si>
    <t xml:space="preserve">Отбрана и сигурност</t>
  </si>
  <si>
    <t xml:space="preserve">Други дейности по вътрешна сигурност</t>
  </si>
  <si>
    <t xml:space="preserve">Отбранително-мобилизационна подготовка</t>
  </si>
  <si>
    <t xml:space="preserve">Доброволни формирования за защита при бедствия</t>
  </si>
  <si>
    <t xml:space="preserve">Образование</t>
  </si>
  <si>
    <t xml:space="preserve">Целодневни детски градини</t>
  </si>
  <si>
    <t xml:space="preserve">Общообразователни училища</t>
  </si>
  <si>
    <t xml:space="preserve">Други дейности по образованието</t>
  </si>
  <si>
    <t xml:space="preserve">Здравеопазване</t>
  </si>
  <si>
    <t xml:space="preserve">Детски ясли и яслени групи в ОДЗ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Соц. подпомагане и осигуряване на заетост</t>
  </si>
  <si>
    <t xml:space="preserve">Програми за временна заетост</t>
  </si>
  <si>
    <t xml:space="preserve">Др. дейности по соц. Ос-не, подпомагане и заетост</t>
  </si>
  <si>
    <t xml:space="preserve">Почивно дело и култура</t>
  </si>
  <si>
    <t xml:space="preserve">Спорт за всички</t>
  </si>
  <si>
    <t xml:space="preserve">Читалища</t>
  </si>
  <si>
    <t xml:space="preserve">ВСИЧКО  РАЗХОДИ ПО ФУНКЦИИ</t>
  </si>
  <si>
    <t xml:space="preserve">       </t>
  </si>
  <si>
    <t xml:space="preserve">2. За местните дейности по функции са извършени следните разходи:</t>
  </si>
  <si>
    <t xml:space="preserve">Общи държавни служби</t>
  </si>
  <si>
    <t xml:space="preserve">Общински съвети</t>
  </si>
  <si>
    <t xml:space="preserve">Социално осигуряване, подпомагане и грижи</t>
  </si>
  <si>
    <t xml:space="preserve">Домашен социален патронаж</t>
  </si>
  <si>
    <t xml:space="preserve">Клуб на пенсионера</t>
  </si>
  <si>
    <t xml:space="preserve">Социален асистент</t>
  </si>
  <si>
    <t xml:space="preserve">Жилищно строителство и БКС</t>
  </si>
  <si>
    <t xml:space="preserve">Водоснабдяване и канализация</t>
  </si>
  <si>
    <t xml:space="preserve">Осветление на улици</t>
  </si>
  <si>
    <t xml:space="preserve">Изграждане, ремонт и подържане на уличната мрежа</t>
  </si>
  <si>
    <t xml:space="preserve">Др. д-сти по благоустройство и регионално развитие</t>
  </si>
  <si>
    <t xml:space="preserve">Озеленяване </t>
  </si>
  <si>
    <t xml:space="preserve">Чистота</t>
  </si>
  <si>
    <t xml:space="preserve">Почивно дело, култура, религиозна дейност</t>
  </si>
  <si>
    <t xml:space="preserve">Спортни бази</t>
  </si>
  <si>
    <t xml:space="preserve">Обредни домове и зали</t>
  </si>
  <si>
    <t xml:space="preserve">Други дейности по културата</t>
  </si>
  <si>
    <t xml:space="preserve">Икономически дейности и услуги</t>
  </si>
  <si>
    <t xml:space="preserve">Д-сти по подръжка ремонт и изграждане на пътища</t>
  </si>
  <si>
    <t xml:space="preserve">Други дейности по автотранспорта</t>
  </si>
  <si>
    <t xml:space="preserve">Общински пазари и тържища</t>
  </si>
  <si>
    <t xml:space="preserve">Приюти за бестопанствени животни</t>
  </si>
  <si>
    <t xml:space="preserve">Други дейности по икономиката</t>
  </si>
  <si>
    <t xml:space="preserve">3. За дофинансиране на държавни дейности  са извършени следните разходи:</t>
  </si>
  <si>
    <t xml:space="preserve">ВСИЧКО  РАЗХОДИ ЗА ДОФИНАНСИРАНЕ</t>
  </si>
  <si>
    <t xml:space="preserve">ВСИЧКО ДЪРЖАВНИ И МЕСТНИ РАЗХОДИ</t>
  </si>
  <si>
    <t xml:space="preserve">          ІІІ. ИНВЕСТИЦИОННА ПОЛИТИКА</t>
  </si>
  <si>
    <t xml:space="preserve">           Извършени са капиталови разходи, както следва:</t>
  </si>
  <si>
    <t xml:space="preserve">Капиталови разходи от целеви средства</t>
  </si>
  <si>
    <t xml:space="preserve">Реконструкция тротоар на ул. "Георги Димитров" от осева точка 139 до осева точка 55 ляво в гр. Брусарци</t>
  </si>
  <si>
    <t xml:space="preserve">Реконструкция тротоар на ул. "Димитър Благоев" от осева точка 217 до осева точка 160 + 40 м. ляво в с. Василовци</t>
  </si>
  <si>
    <t xml:space="preserve">Реконструкция тротоар на ул. "Георги Димитров" от осева точка 34 до осева точка 17а ляво в с. Крива бара</t>
  </si>
  <si>
    <t xml:space="preserve">Изграждане на система за видеонаблюдение в Община Брусарци</t>
  </si>
  <si>
    <t xml:space="preserve">Всичко целеви средства:</t>
  </si>
  <si>
    <t xml:space="preserve">ІІ.</t>
  </si>
  <si>
    <t xml:space="preserve">Капиталови разходи от целеви трансфери -преходен остатък</t>
  </si>
  <si>
    <t xml:space="preserve">Изработване на проект за ОУП на Община Брусарци</t>
  </si>
  <si>
    <t xml:space="preserve">Всичко целеви трансфери:</t>
  </si>
  <si>
    <t xml:space="preserve">III.</t>
  </si>
  <si>
    <t xml:space="preserve">Капиталови разходи от целеви трансфери </t>
  </si>
  <si>
    <t xml:space="preserve">Капиталови раходи от собствени средства</t>
  </si>
  <si>
    <t xml:space="preserve">Ремонт на ул. "Димитър Благоев" от осева точка 34 до осева точка 57 с. Крива бара</t>
  </si>
  <si>
    <t xml:space="preserve">Ремонт на здравен кабинет с. Буковец</t>
  </si>
  <si>
    <t xml:space="preserve">Закупуване на компютър за ДСП</t>
  </si>
  <si>
    <t xml:space="preserve">Всичко собствени средства:</t>
  </si>
  <si>
    <t xml:space="preserve">Всичко капиталови разходи за общината:</t>
  </si>
  <si>
    <t xml:space="preserve">Капиталови раходи от извънбюджетни средства</t>
  </si>
  <si>
    <t xml:space="preserve">Център за иновативни комплексни с-ни услуги</t>
  </si>
  <si>
    <t xml:space="preserve"> Закупуване на специализирано транспортно средство За хора с увреждания</t>
  </si>
  <si>
    <t xml:space="preserve">Всичко извънбюджетни средства:</t>
  </si>
  <si>
    <t xml:space="preserve">ВСИЧКО КАПИТАЛОВИ РАЗХОДИ</t>
  </si>
  <si>
    <t xml:space="preserve">          ІV. ОТЧЕТ НА СМЕТКИТЕ ЗА СРЕДСТВА ОТ ЕС</t>
  </si>
  <si>
    <t xml:space="preserve">ПРИХОДИ</t>
  </si>
  <si>
    <t xml:space="preserve">Лихви</t>
  </si>
  <si>
    <t xml:space="preserve">0</t>
  </si>
  <si>
    <t xml:space="preserve">ТРАНСФЕРИ</t>
  </si>
  <si>
    <t xml:space="preserve">Трансфери м/у  сметки за средства от ЕС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събрани средства от/за сметки за средствата от ЕC</t>
  </si>
  <si>
    <t xml:space="preserve">ВСИЧКО ПРИХОДИ ПО БЮДЖЕТА </t>
  </si>
  <si>
    <t xml:space="preserve">РАЗХОДИ ПО ФУНКЦИИ И ПАРАГРАФИ</t>
  </si>
  <si>
    <t xml:space="preserve">Отчет  31.03.2017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Други разходи</t>
  </si>
  <si>
    <t xml:space="preserve">- Капиталови разходи 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1. Център за социални услуги "Независим живот"</t>
  </si>
  <si>
    <t xml:space="preserve">2. Приеми ме</t>
  </si>
  <si>
    <t xml:space="preserve">ОП Фонд за европейско подпомагане на най-нуждаещите се лица</t>
  </si>
  <si>
    <t xml:space="preserve">1. Топъл обяд</t>
  </si>
  <si>
    <t xml:space="preserve">ОП Наука и образование за интелигентен растеж</t>
  </si>
  <si>
    <t xml:space="preserve">1. Твоят час</t>
  </si>
  <si>
    <t xml:space="preserve">КМЕТ НА ОБЩИНА БРУСАРЦИ:</t>
  </si>
  <si>
    <t xml:space="preserve">НАТАША МИХАЙЛОВА МЛАДЕНОВА</t>
  </si>
  <si>
    <t xml:space="preserve">ИЗГОТВИЛ:</t>
  </si>
  <si>
    <t xml:space="preserve">ДАФИНА ОНИКОВА</t>
  </si>
  <si>
    <t xml:space="preserve">ГЛ. СПЕЦИАЛИСТ БЮДЖЕТ И ФИНАНСИ</t>
  </si>
  <si>
    <t xml:space="preserve">СЪГЛАСУВАЛ:</t>
  </si>
  <si>
    <t xml:space="preserve">адв. ЦВЕТАН ДИМИТ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#,##0"/>
    <numFmt numFmtId="167" formatCode="0.00"/>
    <numFmt numFmtId="168" formatCode="General"/>
    <numFmt numFmtId="169" formatCode="0"/>
    <numFmt numFmtId="170" formatCode="@"/>
    <numFmt numFmtId="171" formatCode="00\-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valon"/>
      <family val="0"/>
    </font>
    <font>
      <sz val="18"/>
      <name val="Arial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StempelGaramond Roman"/>
      <family val="1"/>
    </font>
    <font>
      <sz val="12"/>
      <name val="Albertus MT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lbertus MT Lt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  <cellStyle name="Нормален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1</xdr:col>
      <xdr:colOff>586440</xdr:colOff>
      <xdr:row>0</xdr:row>
      <xdr:rowOff>476280</xdr:rowOff>
    </xdr:to>
    <xdr:pic>
      <xdr:nvPicPr>
        <xdr:cNvPr id="0" name="Picture 2" descr="logo brusarci"/>
        <xdr:cNvPicPr/>
      </xdr:nvPicPr>
      <xdr:blipFill>
        <a:blip r:embed="rId1"/>
        <a:stretch/>
      </xdr:blipFill>
      <xdr:spPr>
        <a:xfrm>
          <a:off x="331920" y="0"/>
          <a:ext cx="828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5;&#1057;&#1045;&#1063;&#1053;&#1048;%20&#1054;&#1058;&#1063;&#1045;&#1058;&#1048;%202016/12.2016/B1_2016_12_6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B2" s="4" t="s">
        <v>1</v>
      </c>
    </row>
    <row r="3" customFormat="false" ht="16.5" hidden="false" customHeight="false" outlineLevel="0" collapsed="false">
      <c r="A3" s="5"/>
      <c r="B3" s="6" t="s">
        <v>2</v>
      </c>
      <c r="C3" s="6"/>
      <c r="D3" s="6"/>
      <c r="E3" s="6"/>
    </row>
    <row r="5" customFormat="false" ht="15.75" hidden="false" customHeight="false" outlineLevel="0" collapsed="false">
      <c r="A5" s="7" t="s">
        <v>3</v>
      </c>
    </row>
    <row r="6" customFormat="false" ht="7.5" hidden="false" customHeight="true" outlineLevel="0" collapsed="false">
      <c r="A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H8" s="9"/>
    </row>
    <row r="9" customFormat="false" ht="9.75" hidden="false" customHeight="true" outlineLevel="0" collapsed="false">
      <c r="A9" s="10"/>
    </row>
    <row r="10" customFormat="false" ht="9.75" hidden="false" customHeight="true" outlineLevel="0" collapsed="false">
      <c r="A10" s="10"/>
    </row>
    <row r="11" customFormat="false" ht="9.75" hidden="false" customHeight="true" outlineLevel="0" collapsed="false">
      <c r="A11" s="10"/>
    </row>
    <row r="12" customFormat="false" ht="15.75" hidden="false" customHeight="false" outlineLevel="0" collapsed="false">
      <c r="A12" s="11" t="s">
        <v>6</v>
      </c>
      <c r="B12" s="11"/>
      <c r="C12" s="11"/>
      <c r="D12" s="11"/>
      <c r="E12" s="11"/>
    </row>
    <row r="13" customFormat="false" ht="15.75" hidden="false" customHeight="false" outlineLevel="0" collapsed="false">
      <c r="B13" s="10" t="s">
        <v>7</v>
      </c>
    </row>
    <row r="14" customFormat="false" ht="15.75" hidden="false" customHeight="false" outlineLevel="0" collapsed="false">
      <c r="A14" s="11" t="s">
        <v>8</v>
      </c>
      <c r="B14" s="11"/>
      <c r="C14" s="11"/>
      <c r="D14" s="11"/>
      <c r="E14" s="11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</row>
    <row r="16" customFormat="false" ht="12" hidden="false" customHeight="true" outlineLevel="0" collapsed="false">
      <c r="A16" s="12"/>
    </row>
    <row r="17" customFormat="false" ht="15.75" hidden="false" customHeight="true" outlineLevel="0" collapsed="false">
      <c r="A17" s="13" t="s">
        <v>10</v>
      </c>
      <c r="B17" s="13"/>
      <c r="C17" s="13"/>
      <c r="D17" s="13"/>
      <c r="E17" s="13"/>
    </row>
    <row r="18" customFormat="false" ht="15.75" hidden="false" customHeight="true" outlineLevel="0" collapsed="false">
      <c r="A18" s="14" t="s">
        <v>11</v>
      </c>
      <c r="B18" s="14"/>
      <c r="C18" s="14"/>
      <c r="D18" s="14"/>
      <c r="E18" s="14"/>
    </row>
    <row r="19" customFormat="false" ht="9.75" hidden="false" customHeight="true" outlineLevel="0" collapsed="false">
      <c r="A19" s="10"/>
    </row>
    <row r="20" customFormat="false" ht="15.75" hidden="false" customHeight="true" outlineLevel="0" collapsed="false">
      <c r="A20" s="8" t="s">
        <v>12</v>
      </c>
      <c r="B20" s="8"/>
      <c r="C20" s="8"/>
      <c r="D20" s="8"/>
      <c r="E20" s="8"/>
    </row>
    <row r="21" customFormat="false" ht="9" hidden="false" customHeight="true" outlineLevel="0" collapsed="false">
      <c r="A21" s="15"/>
      <c r="B21" s="16"/>
      <c r="C21" s="16"/>
      <c r="D21" s="16"/>
      <c r="E21" s="16"/>
      <c r="F21" s="16"/>
    </row>
    <row r="22" customFormat="false" ht="15" hidden="false" customHeight="true" outlineLevel="0" collapsed="false">
      <c r="A22" s="17" t="s">
        <v>13</v>
      </c>
      <c r="B22" s="17"/>
      <c r="C22" s="17"/>
      <c r="D22" s="17"/>
      <c r="E22" s="17"/>
      <c r="F22" s="16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6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6"/>
    </row>
    <row r="25" customFormat="false" ht="21.75" hidden="false" customHeight="true" outlineLevel="0" collapsed="false">
      <c r="A25" s="17"/>
      <c r="B25" s="17"/>
      <c r="C25" s="17"/>
      <c r="D25" s="17"/>
      <c r="E25" s="17"/>
    </row>
    <row r="26" customFormat="false" ht="21.75" hidden="false" customHeight="true" outlineLevel="0" collapsed="false">
      <c r="A26" s="18"/>
      <c r="B26" s="18"/>
      <c r="C26" s="18"/>
      <c r="D26" s="18"/>
      <c r="E26" s="18"/>
    </row>
    <row r="27" customFormat="false" ht="10.5" hidden="false" customHeight="true" outlineLevel="0" collapsed="false">
      <c r="A27" s="19"/>
      <c r="B27" s="19"/>
      <c r="C27" s="19"/>
      <c r="D27" s="19"/>
      <c r="E27" s="19"/>
    </row>
    <row r="28" customFormat="false" ht="15.75" hidden="false" customHeight="false" outlineLevel="0" collapsed="false">
      <c r="B28" s="20" t="s">
        <v>14</v>
      </c>
    </row>
    <row r="29" customFormat="false" ht="15.75" hidden="false" customHeight="true" outlineLevel="0" collapsed="false">
      <c r="A29" s="21" t="s">
        <v>15</v>
      </c>
      <c r="B29" s="21"/>
      <c r="C29" s="21"/>
      <c r="D29" s="21"/>
      <c r="E29" s="21"/>
    </row>
    <row r="30" customFormat="false" ht="17.25" hidden="false" customHeight="true" outlineLevel="0" collapsed="false">
      <c r="A30" s="21"/>
      <c r="B30" s="21"/>
      <c r="C30" s="21"/>
      <c r="D30" s="21"/>
      <c r="E30" s="21"/>
    </row>
    <row r="31" customFormat="false" ht="15.75" hidden="false" customHeight="false" outlineLevel="0" collapsed="false">
      <c r="B31" s="22" t="s">
        <v>16</v>
      </c>
      <c r="C31" s="19"/>
      <c r="D31" s="19"/>
    </row>
    <row r="32" customFormat="false" ht="16.5" hidden="false" customHeight="true" outlineLevel="0" collapsed="false">
      <c r="A32" s="23" t="s">
        <v>17</v>
      </c>
      <c r="B32" s="23"/>
      <c r="C32" s="23"/>
      <c r="D32" s="23"/>
    </row>
    <row r="33" customFormat="false" ht="15.75" hidden="false" customHeight="true" outlineLevel="0" collapsed="false">
      <c r="A33" s="24" t="s">
        <v>18</v>
      </c>
      <c r="B33" s="25" t="s">
        <v>19</v>
      </c>
      <c r="C33" s="25" t="s">
        <v>20</v>
      </c>
      <c r="D33" s="25" t="s">
        <v>21</v>
      </c>
      <c r="E33" s="25" t="s">
        <v>22</v>
      </c>
    </row>
    <row r="34" customFormat="false" ht="15.75" hidden="false" customHeight="false" outlineLevel="0" collapsed="false">
      <c r="A34" s="24"/>
      <c r="B34" s="25"/>
      <c r="C34" s="25"/>
      <c r="D34" s="25"/>
      <c r="E34" s="25"/>
    </row>
    <row r="35" customFormat="false" ht="16.5" hidden="false" customHeight="false" outlineLevel="0" collapsed="false">
      <c r="A35" s="26" t="n">
        <v>1</v>
      </c>
      <c r="B35" s="27" t="n">
        <v>2</v>
      </c>
      <c r="C35" s="27" t="n">
        <v>3</v>
      </c>
      <c r="D35" s="27" t="n">
        <v>4</v>
      </c>
      <c r="E35" s="27" t="n">
        <v>5</v>
      </c>
    </row>
    <row r="36" customFormat="false" ht="16.5" hidden="false" customHeight="false" outlineLevel="0" collapsed="false">
      <c r="A36" s="28" t="s">
        <v>23</v>
      </c>
      <c r="B36" s="29" t="s">
        <v>24</v>
      </c>
      <c r="C36" s="30" t="n">
        <f aca="false">C37+C38+C40+C39</f>
        <v>1746189</v>
      </c>
      <c r="D36" s="30" t="n">
        <f aca="false">D37+D38+D40+D39</f>
        <v>537438</v>
      </c>
      <c r="E36" s="31" t="n">
        <f aca="false">D36/C36*100</f>
        <v>30.777768042291</v>
      </c>
    </row>
    <row r="37" customFormat="false" ht="14.25" hidden="false" customHeight="true" outlineLevel="0" collapsed="false">
      <c r="A37" s="32"/>
      <c r="B37" s="33" t="s">
        <v>25</v>
      </c>
      <c r="C37" s="34" t="n">
        <v>1726787</v>
      </c>
      <c r="D37" s="35" t="n">
        <v>518036</v>
      </c>
      <c r="E37" s="36" t="n">
        <f aca="false">D37/C37*100</f>
        <v>29.9999942088978</v>
      </c>
    </row>
    <row r="38" customFormat="false" ht="15.75" hidden="true" customHeight="false" outlineLevel="0" collapsed="false">
      <c r="A38" s="32"/>
      <c r="B38" s="33" t="s">
        <v>26</v>
      </c>
      <c r="C38" s="34"/>
      <c r="D38" s="37"/>
      <c r="E38" s="38" t="e">
        <f aca="false">D38/C38*100</f>
        <v>#DIV/0!</v>
      </c>
    </row>
    <row r="39" customFormat="false" ht="15.75" hidden="true" customHeight="false" outlineLevel="0" collapsed="false">
      <c r="A39" s="32"/>
      <c r="B39" s="33" t="s">
        <v>27</v>
      </c>
      <c r="C39" s="34"/>
      <c r="D39" s="37"/>
      <c r="E39" s="38"/>
    </row>
    <row r="40" customFormat="false" ht="16.5" hidden="false" customHeight="false" outlineLevel="0" collapsed="false">
      <c r="A40" s="32"/>
      <c r="B40" s="33" t="s">
        <v>28</v>
      </c>
      <c r="C40" s="34" t="n">
        <v>19402</v>
      </c>
      <c r="D40" s="35" t="n">
        <v>19402</v>
      </c>
      <c r="E40" s="38" t="n">
        <f aca="false">D40/C40*100</f>
        <v>100</v>
      </c>
    </row>
    <row r="41" customFormat="false" ht="16.5" hidden="false" customHeight="false" outlineLevel="0" collapsed="false">
      <c r="A41" s="26" t="s">
        <v>29</v>
      </c>
      <c r="B41" s="39" t="s">
        <v>30</v>
      </c>
      <c r="C41" s="40" t="n">
        <f aca="false">C42+C43+C44</f>
        <v>0</v>
      </c>
      <c r="D41" s="40" t="n">
        <f aca="false">D42+D43+D44</f>
        <v>-257</v>
      </c>
      <c r="E41" s="36"/>
    </row>
    <row r="42" customFormat="false" ht="15.75" hidden="false" customHeight="false" outlineLevel="0" collapsed="false">
      <c r="A42" s="41"/>
      <c r="B42" s="42" t="s">
        <v>31</v>
      </c>
      <c r="C42" s="43"/>
      <c r="D42" s="43"/>
      <c r="E42" s="44"/>
    </row>
    <row r="43" customFormat="false" ht="15.75" hidden="false" customHeight="false" outlineLevel="0" collapsed="false">
      <c r="A43" s="41"/>
      <c r="B43" s="45" t="s">
        <v>32</v>
      </c>
      <c r="C43" s="46"/>
      <c r="D43" s="47" t="n">
        <v>-257</v>
      </c>
      <c r="E43" s="48"/>
    </row>
    <row r="44" customFormat="false" ht="16.5" hidden="false" customHeight="false" outlineLevel="0" collapsed="false">
      <c r="A44" s="41"/>
      <c r="B44" s="49" t="s">
        <v>33</v>
      </c>
      <c r="C44" s="50"/>
      <c r="D44" s="51"/>
      <c r="E44" s="52"/>
    </row>
    <row r="45" customFormat="false" ht="16.5" hidden="false" customHeight="false" outlineLevel="0" collapsed="false">
      <c r="A45" s="24" t="s">
        <v>34</v>
      </c>
      <c r="B45" s="53" t="s">
        <v>35</v>
      </c>
      <c r="C45" s="50" t="n">
        <f aca="false">C46+C47+C49+C48</f>
        <v>16687</v>
      </c>
      <c r="D45" s="50" t="n">
        <f aca="false">D46+D47+D49+D48</f>
        <v>16687</v>
      </c>
      <c r="E45" s="54" t="n">
        <v>0</v>
      </c>
    </row>
    <row r="46" customFormat="false" ht="15.75" hidden="true" customHeight="false" outlineLevel="0" collapsed="false">
      <c r="A46" s="24"/>
      <c r="B46" s="55" t="s">
        <v>36</v>
      </c>
      <c r="C46" s="34"/>
      <c r="D46" s="34"/>
      <c r="E46" s="48"/>
    </row>
    <row r="47" customFormat="false" ht="15.75" hidden="false" customHeight="false" outlineLevel="0" collapsed="false">
      <c r="A47" s="41"/>
      <c r="B47" s="55" t="s">
        <v>37</v>
      </c>
      <c r="C47" s="34" t="n">
        <v>2477</v>
      </c>
      <c r="D47" s="34" t="n">
        <v>2477</v>
      </c>
      <c r="E47" s="48" t="n">
        <f aca="false">D47/C47*100</f>
        <v>100</v>
      </c>
    </row>
    <row r="48" customFormat="false" ht="15.75" hidden="false" customHeight="false" outlineLevel="0" collapsed="false">
      <c r="A48" s="41"/>
      <c r="B48" s="55" t="s">
        <v>38</v>
      </c>
      <c r="C48" s="34" t="n">
        <v>870</v>
      </c>
      <c r="D48" s="34" t="n">
        <v>870</v>
      </c>
      <c r="E48" s="48" t="n">
        <f aca="false">D48/C48*100</f>
        <v>100</v>
      </c>
    </row>
    <row r="49" customFormat="false" ht="16.5" hidden="false" customHeight="false" outlineLevel="0" collapsed="false">
      <c r="A49" s="32"/>
      <c r="B49" s="33" t="s">
        <v>39</v>
      </c>
      <c r="C49" s="34" t="n">
        <v>13340</v>
      </c>
      <c r="D49" s="34" t="n">
        <v>13340</v>
      </c>
      <c r="E49" s="48" t="n">
        <f aca="false">D49/C49*100</f>
        <v>100</v>
      </c>
    </row>
    <row r="50" customFormat="false" ht="16.5" hidden="false" customHeight="false" outlineLevel="0" collapsed="false">
      <c r="A50" s="26" t="s">
        <v>40</v>
      </c>
      <c r="B50" s="56" t="s">
        <v>41</v>
      </c>
      <c r="C50" s="57" t="n">
        <f aca="false">L51+C51</f>
        <v>-14482</v>
      </c>
      <c r="D50" s="57" t="n">
        <f aca="false">M51+D51</f>
        <v>-6729</v>
      </c>
      <c r="E50" s="58"/>
      <c r="J50" s="59"/>
      <c r="K50" s="59"/>
      <c r="L50" s="60"/>
      <c r="M50" s="59"/>
      <c r="N50" s="61"/>
    </row>
    <row r="51" customFormat="false" ht="16.5" hidden="false" customHeight="false" outlineLevel="0" collapsed="false">
      <c r="A51" s="28"/>
      <c r="B51" s="62" t="s">
        <v>42</v>
      </c>
      <c r="C51" s="63" t="n">
        <v>-14482</v>
      </c>
      <c r="D51" s="64" t="n">
        <v>-6729</v>
      </c>
      <c r="E51" s="58"/>
      <c r="J51" s="37"/>
      <c r="K51" s="65"/>
      <c r="L51" s="60"/>
      <c r="M51" s="66"/>
      <c r="N51" s="61"/>
    </row>
    <row r="52" customFormat="false" ht="19.5" hidden="false" customHeight="true" outlineLevel="0" collapsed="false">
      <c r="A52" s="28"/>
      <c r="B52" s="56" t="s">
        <v>43</v>
      </c>
      <c r="C52" s="67" t="n">
        <v>23258</v>
      </c>
      <c r="D52" s="64" t="n">
        <v>-67085</v>
      </c>
      <c r="E52" s="58"/>
      <c r="J52" s="37"/>
      <c r="K52" s="65"/>
      <c r="L52" s="60"/>
      <c r="M52" s="66"/>
      <c r="N52" s="61"/>
    </row>
    <row r="53" customFormat="false" ht="16.5" hidden="false" customHeight="false" outlineLevel="0" collapsed="false">
      <c r="A53" s="28"/>
      <c r="B53" s="56" t="s">
        <v>44</v>
      </c>
      <c r="C53" s="67"/>
      <c r="D53" s="64"/>
      <c r="E53" s="58"/>
      <c r="J53" s="37"/>
      <c r="K53" s="65"/>
      <c r="L53" s="60"/>
      <c r="M53" s="66"/>
      <c r="N53" s="61"/>
    </row>
    <row r="54" customFormat="false" ht="16.5" hidden="false" customHeight="false" outlineLevel="0" collapsed="false">
      <c r="A54" s="28" t="s">
        <v>45</v>
      </c>
      <c r="B54" s="68" t="s">
        <v>46</v>
      </c>
      <c r="C54" s="69" t="n">
        <f aca="false">C55+C56</f>
        <v>46555</v>
      </c>
      <c r="D54" s="69" t="n">
        <f aca="false">D55+D56</f>
        <v>6048</v>
      </c>
      <c r="E54" s="31" t="n">
        <v>0</v>
      </c>
      <c r="J54" s="37"/>
      <c r="K54" s="59"/>
      <c r="L54" s="60"/>
      <c r="M54" s="59"/>
      <c r="N54" s="61"/>
    </row>
    <row r="55" customFormat="false" ht="16.5" hidden="false" customHeight="false" outlineLevel="0" collapsed="false">
      <c r="A55" s="41"/>
      <c r="B55" s="70" t="s">
        <v>47</v>
      </c>
      <c r="C55" s="64" t="n">
        <v>46555</v>
      </c>
      <c r="D55" s="64" t="n">
        <v>46555</v>
      </c>
      <c r="E55" s="54" t="n">
        <f aca="false">D55/C55*100</f>
        <v>100</v>
      </c>
      <c r="J55" s="59"/>
      <c r="K55" s="59"/>
      <c r="L55" s="59"/>
      <c r="M55" s="59"/>
      <c r="N55" s="59"/>
    </row>
    <row r="56" customFormat="false" ht="16.5" hidden="false" customHeight="false" outlineLevel="0" collapsed="false">
      <c r="A56" s="28"/>
      <c r="B56" s="70" t="s">
        <v>48</v>
      </c>
      <c r="C56" s="71"/>
      <c r="D56" s="71" t="n">
        <v>-40507</v>
      </c>
      <c r="E56" s="52" t="n">
        <v>0</v>
      </c>
    </row>
    <row r="57" customFormat="false" ht="12.75" hidden="false" customHeight="true" outlineLevel="0" collapsed="false">
      <c r="A57" s="72" t="s">
        <v>49</v>
      </c>
      <c r="B57" s="72"/>
      <c r="C57" s="57" t="n">
        <f aca="false">C36+C45+C54+C41+C50+C52+C53</f>
        <v>1818207</v>
      </c>
      <c r="D57" s="57" t="n">
        <f aca="false">D36+D45+D54+D41+D50+D52+D53</f>
        <v>486102</v>
      </c>
      <c r="E57" s="31" t="n">
        <f aca="false">D57/C57*100</f>
        <v>26.7352397169299</v>
      </c>
    </row>
    <row r="58" customFormat="false" ht="3.75" hidden="false" customHeight="true" outlineLevel="0" collapsed="false">
      <c r="A58" s="72"/>
      <c r="B58" s="72"/>
      <c r="C58" s="57"/>
      <c r="D58" s="57"/>
      <c r="E58" s="31"/>
    </row>
    <row r="59" s="73" customFormat="true" ht="12" hidden="false" customHeight="true" outlineLevel="0" collapsed="false"/>
    <row r="60" s="73" customFormat="true" ht="16.5" hidden="false" customHeight="true" outlineLevel="0" collapsed="false">
      <c r="A60" s="23" t="s">
        <v>50</v>
      </c>
      <c r="B60" s="23"/>
      <c r="C60" s="23"/>
      <c r="D60" s="23"/>
    </row>
    <row r="61" customFormat="false" ht="15.75" hidden="false" customHeight="true" outlineLevel="0" collapsed="false">
      <c r="A61" s="24" t="s">
        <v>51</v>
      </c>
      <c r="B61" s="25" t="s">
        <v>19</v>
      </c>
      <c r="C61" s="25" t="s">
        <v>20</v>
      </c>
      <c r="D61" s="25" t="s">
        <v>21</v>
      </c>
      <c r="E61" s="25" t="s">
        <v>22</v>
      </c>
    </row>
    <row r="62" customFormat="false" ht="16.5" hidden="false" customHeight="false" outlineLevel="0" collapsed="false">
      <c r="A62" s="41" t="s">
        <v>52</v>
      </c>
      <c r="B62" s="25"/>
      <c r="C62" s="25"/>
      <c r="D62" s="25"/>
      <c r="E62" s="25"/>
    </row>
    <row r="63" customFormat="false" ht="16.5" hidden="false" customHeight="false" outlineLevel="0" collapsed="false">
      <c r="A63" s="26" t="n">
        <v>1</v>
      </c>
      <c r="B63" s="27" t="n">
        <v>2</v>
      </c>
      <c r="C63" s="27" t="n">
        <v>3</v>
      </c>
      <c r="D63" s="27" t="n">
        <v>4</v>
      </c>
      <c r="E63" s="27" t="n">
        <v>5</v>
      </c>
    </row>
    <row r="64" customFormat="false" ht="16.5" hidden="false" customHeight="true" outlineLevel="0" collapsed="false">
      <c r="A64" s="72" t="s">
        <v>53</v>
      </c>
      <c r="B64" s="72"/>
      <c r="C64" s="30" t="n">
        <f aca="false">C65+C71</f>
        <v>797690</v>
      </c>
      <c r="D64" s="30" t="n">
        <f aca="false">D65+D71</f>
        <v>115600</v>
      </c>
      <c r="E64" s="31" t="n">
        <f aca="false">D64/C64*100</f>
        <v>14.4918452030237</v>
      </c>
    </row>
    <row r="65" customFormat="false" ht="16.5" hidden="false" customHeight="false" outlineLevel="0" collapsed="false">
      <c r="A65" s="28" t="s">
        <v>54</v>
      </c>
      <c r="B65" s="29" t="s">
        <v>55</v>
      </c>
      <c r="C65" s="30" t="n">
        <f aca="false">C66+C67+C68+C69</f>
        <v>145800</v>
      </c>
      <c r="D65" s="30" t="n">
        <f aca="false">D66+D67+D68+D69+D70</f>
        <v>33276</v>
      </c>
      <c r="E65" s="31" t="n">
        <f aca="false">D65/C65*100</f>
        <v>22.8230452674897</v>
      </c>
    </row>
    <row r="66" customFormat="false" ht="16.5" hidden="false" customHeight="false" outlineLevel="0" collapsed="false">
      <c r="A66" s="74" t="n">
        <v>1</v>
      </c>
      <c r="B66" s="70" t="s">
        <v>56</v>
      </c>
      <c r="C66" s="64" t="n">
        <v>3200</v>
      </c>
      <c r="D66" s="64" t="n">
        <v>1455</v>
      </c>
      <c r="E66" s="54" t="n">
        <f aca="false">D66/C66*100</f>
        <v>45.46875</v>
      </c>
    </row>
    <row r="67" customFormat="false" ht="16.5" hidden="false" customHeight="false" outlineLevel="0" collapsed="false">
      <c r="A67" s="74" t="n">
        <v>2</v>
      </c>
      <c r="B67" s="70" t="s">
        <v>57</v>
      </c>
      <c r="C67" s="64" t="n">
        <v>32000</v>
      </c>
      <c r="D67" s="64" t="n">
        <v>9602</v>
      </c>
      <c r="E67" s="54" t="n">
        <f aca="false">D67/C67*100</f>
        <v>30.00625</v>
      </c>
    </row>
    <row r="68" customFormat="false" ht="16.5" hidden="false" customHeight="false" outlineLevel="0" collapsed="false">
      <c r="A68" s="74" t="n">
        <v>3</v>
      </c>
      <c r="B68" s="70" t="s">
        <v>58</v>
      </c>
      <c r="C68" s="64" t="n">
        <v>32600</v>
      </c>
      <c r="D68" s="64" t="n">
        <v>12826</v>
      </c>
      <c r="E68" s="54" t="n">
        <f aca="false">D68/C68*100</f>
        <v>39.3435582822086</v>
      </c>
    </row>
    <row r="69" customFormat="false" ht="15" hidden="false" customHeight="true" outlineLevel="0" collapsed="false">
      <c r="A69" s="75" t="n">
        <v>4</v>
      </c>
      <c r="B69" s="76" t="s">
        <v>59</v>
      </c>
      <c r="C69" s="77" t="n">
        <v>78000</v>
      </c>
      <c r="D69" s="77" t="n">
        <v>9393</v>
      </c>
      <c r="E69" s="48" t="n">
        <f aca="false">D69/C69*100</f>
        <v>12.0423076923077</v>
      </c>
    </row>
    <row r="70" customFormat="false" ht="16.5" hidden="true" customHeight="false" outlineLevel="0" collapsed="false">
      <c r="A70" s="75" t="n">
        <v>5</v>
      </c>
      <c r="B70" s="76" t="s">
        <v>60</v>
      </c>
      <c r="C70" s="77"/>
      <c r="D70" s="77"/>
      <c r="E70" s="58" t="n">
        <v>0</v>
      </c>
    </row>
    <row r="71" customFormat="false" ht="16.5" hidden="false" customHeight="false" outlineLevel="0" collapsed="false">
      <c r="A71" s="28" t="s">
        <v>61</v>
      </c>
      <c r="B71" s="29" t="s">
        <v>62</v>
      </c>
      <c r="C71" s="30" t="n">
        <f aca="false">C72+C73+C74+C75+C76+C77+C78+C79+C80+C81+C82+C83+C84+C85+C86+C90+C87+C88+C89</f>
        <v>651890</v>
      </c>
      <c r="D71" s="30" t="n">
        <f aca="false">D72+D73+D74+D75+D76+D77+D78+D79+D80+D81+D82+D83+D84+D85+D86+D90+D87+D88+D89</f>
        <v>82324</v>
      </c>
      <c r="E71" s="31" t="n">
        <f aca="false">D71/C71*100</f>
        <v>12.6285109450981</v>
      </c>
    </row>
    <row r="72" customFormat="false" ht="16.5" hidden="false" customHeight="false" outlineLevel="0" collapsed="false">
      <c r="A72" s="74" t="n">
        <v>1</v>
      </c>
      <c r="B72" s="78" t="s">
        <v>63</v>
      </c>
      <c r="C72" s="64" t="n">
        <v>20000</v>
      </c>
      <c r="D72" s="64" t="n">
        <v>2044</v>
      </c>
      <c r="E72" s="54" t="n">
        <f aca="false">D72/C72*100</f>
        <v>10.22</v>
      </c>
    </row>
    <row r="73" customFormat="false" ht="16.5" hidden="false" customHeight="false" outlineLevel="0" collapsed="false">
      <c r="A73" s="74" t="n">
        <v>2</v>
      </c>
      <c r="B73" s="70" t="s">
        <v>64</v>
      </c>
      <c r="C73" s="64" t="n">
        <v>16750</v>
      </c>
      <c r="D73" s="64" t="n">
        <v>3726</v>
      </c>
      <c r="E73" s="54" t="n">
        <f aca="false">D73/C73*100</f>
        <v>22.244776119403</v>
      </c>
    </row>
    <row r="74" customFormat="false" ht="16.5" hidden="false" customHeight="false" outlineLevel="0" collapsed="false">
      <c r="A74" s="74" t="n">
        <v>3</v>
      </c>
      <c r="B74" s="70" t="s">
        <v>65</v>
      </c>
      <c r="C74" s="64" t="n">
        <v>82800</v>
      </c>
      <c r="D74" s="64" t="n">
        <v>8513</v>
      </c>
      <c r="E74" s="54" t="n">
        <f aca="false">D74/C74*100</f>
        <v>10.2814009661836</v>
      </c>
    </row>
    <row r="75" customFormat="false" ht="16.5" hidden="false" customHeight="false" outlineLevel="0" collapsed="false">
      <c r="A75" s="74" t="n">
        <v>4</v>
      </c>
      <c r="B75" s="70" t="s">
        <v>66</v>
      </c>
      <c r="C75" s="64" t="n">
        <v>1000</v>
      </c>
      <c r="D75" s="71"/>
      <c r="E75" s="54" t="n">
        <f aca="false">D75/C75*100</f>
        <v>0</v>
      </c>
    </row>
    <row r="76" customFormat="false" ht="16.5" hidden="false" customHeight="false" outlineLevel="0" collapsed="false">
      <c r="A76" s="74" t="n">
        <v>5</v>
      </c>
      <c r="B76" s="70" t="s">
        <v>67</v>
      </c>
      <c r="C76" s="71" t="n">
        <v>100</v>
      </c>
      <c r="D76" s="71"/>
      <c r="E76" s="54" t="n">
        <f aca="false">D76/C76*100</f>
        <v>0</v>
      </c>
    </row>
    <row r="77" customFormat="false" ht="16.5" hidden="false" customHeight="false" outlineLevel="0" collapsed="false">
      <c r="A77" s="74" t="n">
        <v>6</v>
      </c>
      <c r="B77" s="70" t="s">
        <v>68</v>
      </c>
      <c r="C77" s="64" t="n">
        <v>12000</v>
      </c>
      <c r="D77" s="64" t="n">
        <v>3005</v>
      </c>
      <c r="E77" s="54" t="n">
        <f aca="false">D77/C77*100</f>
        <v>25.0416666666667</v>
      </c>
    </row>
    <row r="78" customFormat="false" ht="16.5" hidden="false" customHeight="false" outlineLevel="0" collapsed="false">
      <c r="A78" s="74" t="n">
        <v>7</v>
      </c>
      <c r="B78" s="78" t="s">
        <v>69</v>
      </c>
      <c r="C78" s="64" t="n">
        <v>70000</v>
      </c>
      <c r="D78" s="64" t="n">
        <v>14879</v>
      </c>
      <c r="E78" s="54" t="n">
        <f aca="false">D78/C78*100</f>
        <v>21.2557142857143</v>
      </c>
    </row>
    <row r="79" customFormat="false" ht="16.5" hidden="false" customHeight="false" outlineLevel="0" collapsed="false">
      <c r="A79" s="74" t="n">
        <v>8</v>
      </c>
      <c r="B79" s="70" t="s">
        <v>70</v>
      </c>
      <c r="C79" s="64" t="n">
        <v>2300</v>
      </c>
      <c r="D79" s="64" t="n">
        <v>254</v>
      </c>
      <c r="E79" s="54" t="n">
        <f aca="false">D79/C79*100</f>
        <v>11.0434782608696</v>
      </c>
    </row>
    <row r="80" customFormat="false" ht="16.5" hidden="false" customHeight="false" outlineLevel="0" collapsed="false">
      <c r="A80" s="74" t="n">
        <v>9</v>
      </c>
      <c r="B80" s="70" t="s">
        <v>71</v>
      </c>
      <c r="C80" s="64" t="n">
        <v>70000</v>
      </c>
      <c r="D80" s="64" t="n">
        <v>23772</v>
      </c>
      <c r="E80" s="54" t="n">
        <f aca="false">D80/C80*100</f>
        <v>33.96</v>
      </c>
    </row>
    <row r="81" customFormat="false" ht="16.5" hidden="false" customHeight="false" outlineLevel="0" collapsed="false">
      <c r="A81" s="74" t="n">
        <v>10</v>
      </c>
      <c r="B81" s="70" t="s">
        <v>72</v>
      </c>
      <c r="C81" s="64" t="n">
        <v>8000</v>
      </c>
      <c r="D81" s="64" t="n">
        <v>1598</v>
      </c>
      <c r="E81" s="54" t="n">
        <f aca="false">D81/C81*100</f>
        <v>19.975</v>
      </c>
    </row>
    <row r="82" customFormat="false" ht="16.5" hidden="false" customHeight="false" outlineLevel="0" collapsed="false">
      <c r="A82" s="74" t="n">
        <v>11</v>
      </c>
      <c r="B82" s="70" t="s">
        <v>73</v>
      </c>
      <c r="C82" s="64" t="n">
        <v>29000</v>
      </c>
      <c r="D82" s="64" t="n">
        <v>6959</v>
      </c>
      <c r="E82" s="54" t="n">
        <f aca="false">D82/C82*100</f>
        <v>23.9965517241379</v>
      </c>
    </row>
    <row r="83" customFormat="false" ht="16.5" hidden="false" customHeight="false" outlineLevel="0" collapsed="false">
      <c r="A83" s="74" t="n">
        <v>12</v>
      </c>
      <c r="B83" s="70" t="s">
        <v>74</v>
      </c>
      <c r="C83" s="71" t="n">
        <v>100</v>
      </c>
      <c r="D83" s="71"/>
      <c r="E83" s="54" t="n">
        <f aca="false">D83/C83*100</f>
        <v>0</v>
      </c>
    </row>
    <row r="84" customFormat="false" ht="16.5" hidden="false" customHeight="false" outlineLevel="0" collapsed="false">
      <c r="A84" s="74" t="n">
        <v>13</v>
      </c>
      <c r="B84" s="70" t="s">
        <v>75</v>
      </c>
      <c r="C84" s="71" t="n">
        <v>100</v>
      </c>
      <c r="D84" s="71" t="n">
        <v>290</v>
      </c>
      <c r="E84" s="54" t="n">
        <v>0</v>
      </c>
    </row>
    <row r="85" customFormat="false" ht="16.5" hidden="false" customHeight="false" outlineLevel="0" collapsed="false">
      <c r="A85" s="74" t="n">
        <v>14</v>
      </c>
      <c r="B85" s="70" t="s">
        <v>76</v>
      </c>
      <c r="C85" s="64" t="n">
        <v>7000</v>
      </c>
      <c r="D85" s="64" t="n">
        <v>1560</v>
      </c>
      <c r="E85" s="54" t="n">
        <f aca="false">D85/C85*100</f>
        <v>22.2857142857143</v>
      </c>
    </row>
    <row r="86" customFormat="false" ht="16.5" hidden="false" customHeight="false" outlineLevel="0" collapsed="false">
      <c r="A86" s="74" t="n">
        <v>15</v>
      </c>
      <c r="B86" s="70" t="s">
        <v>77</v>
      </c>
      <c r="C86" s="64" t="n">
        <v>2000</v>
      </c>
      <c r="D86" s="71" t="n">
        <v>536</v>
      </c>
      <c r="E86" s="54" t="n">
        <f aca="false">D86/C86*100</f>
        <v>26.8</v>
      </c>
    </row>
    <row r="87" customFormat="false" ht="16.5" hidden="false" customHeight="false" outlineLevel="0" collapsed="false">
      <c r="A87" s="74" t="n">
        <v>16</v>
      </c>
      <c r="B87" s="70" t="s">
        <v>32</v>
      </c>
      <c r="C87" s="71" t="n">
        <v>-2800</v>
      </c>
      <c r="D87" s="64" t="n">
        <v>-1663</v>
      </c>
      <c r="E87" s="54" t="n">
        <f aca="false">D87/C87*100</f>
        <v>59.3928571428571</v>
      </c>
    </row>
    <row r="88" customFormat="false" ht="16.5" hidden="false" customHeight="false" outlineLevel="0" collapsed="false">
      <c r="A88" s="74" t="n">
        <v>17</v>
      </c>
      <c r="B88" s="70" t="s">
        <v>78</v>
      </c>
      <c r="C88" s="71" t="n">
        <v>14500</v>
      </c>
      <c r="D88" s="64" t="n">
        <v>14480</v>
      </c>
      <c r="E88" s="54" t="n">
        <f aca="false">D88/C88*100</f>
        <v>99.8620689655172</v>
      </c>
    </row>
    <row r="89" customFormat="false" ht="16.5" hidden="false" customHeight="false" outlineLevel="0" collapsed="false">
      <c r="A89" s="74" t="n">
        <v>18</v>
      </c>
      <c r="B89" s="70" t="s">
        <v>79</v>
      </c>
      <c r="C89" s="71" t="n">
        <v>307610</v>
      </c>
      <c r="D89" s="64"/>
      <c r="E89" s="54"/>
    </row>
    <row r="90" customFormat="false" ht="16.5" hidden="false" customHeight="false" outlineLevel="0" collapsed="false">
      <c r="A90" s="74" t="n">
        <v>19</v>
      </c>
      <c r="B90" s="70" t="s">
        <v>80</v>
      </c>
      <c r="C90" s="71" t="n">
        <v>11430</v>
      </c>
      <c r="D90" s="64" t="n">
        <v>2371</v>
      </c>
      <c r="E90" s="54" t="n">
        <f aca="false">D90/C90*100</f>
        <v>20.7436570428696</v>
      </c>
    </row>
    <row r="91" customFormat="false" ht="16.5" hidden="false" customHeight="true" outlineLevel="0" collapsed="false">
      <c r="A91" s="72" t="s">
        <v>24</v>
      </c>
      <c r="B91" s="72"/>
      <c r="C91" s="30" t="n">
        <f aca="false">C92+C93</f>
        <v>648800</v>
      </c>
      <c r="D91" s="30" t="n">
        <f aca="false">D92+D93</f>
        <v>214175</v>
      </c>
      <c r="E91" s="31" t="n">
        <f aca="false">D91/C91*100</f>
        <v>33.0109432799014</v>
      </c>
    </row>
    <row r="92" customFormat="false" ht="16.5" hidden="false" customHeight="false" outlineLevel="0" collapsed="false">
      <c r="A92" s="74" t="n">
        <v>1</v>
      </c>
      <c r="B92" s="70" t="s">
        <v>81</v>
      </c>
      <c r="C92" s="64" t="n">
        <v>412100</v>
      </c>
      <c r="D92" s="64" t="n">
        <v>214175</v>
      </c>
      <c r="E92" s="54" t="n">
        <f aca="false">D92/C92*100</f>
        <v>51.9716088328076</v>
      </c>
    </row>
    <row r="93" customFormat="false" ht="16.5" hidden="false" customHeight="false" outlineLevel="0" collapsed="false">
      <c r="A93" s="74" t="n">
        <v>2</v>
      </c>
      <c r="B93" s="78" t="s">
        <v>82</v>
      </c>
      <c r="C93" s="64" t="n">
        <v>236700</v>
      </c>
      <c r="D93" s="64"/>
      <c r="E93" s="54" t="n">
        <f aca="false">D93/C93*100</f>
        <v>0</v>
      </c>
    </row>
    <row r="94" customFormat="false" ht="16.5" hidden="false" customHeight="true" outlineLevel="0" collapsed="false">
      <c r="A94" s="72" t="s">
        <v>83</v>
      </c>
      <c r="B94" s="72"/>
      <c r="C94" s="30" t="n">
        <f aca="false">C96+C95</f>
        <v>-199634</v>
      </c>
      <c r="D94" s="30" t="n">
        <f aca="false">D96+D95</f>
        <v>8357</v>
      </c>
      <c r="E94" s="31"/>
    </row>
    <row r="95" customFormat="false" ht="16.5" hidden="false" customHeight="false" outlineLevel="0" collapsed="false">
      <c r="A95" s="79" t="n">
        <v>1</v>
      </c>
      <c r="B95" s="80" t="s">
        <v>84</v>
      </c>
      <c r="C95" s="71" t="n">
        <v>24166</v>
      </c>
      <c r="D95" s="64" t="n">
        <v>14736</v>
      </c>
      <c r="E95" s="54" t="n">
        <f aca="false">D95/C95*100</f>
        <v>60.978233882314</v>
      </c>
    </row>
    <row r="96" customFormat="false" ht="16.5" hidden="false" customHeight="false" outlineLevel="0" collapsed="false">
      <c r="A96" s="74" t="n">
        <v>2</v>
      </c>
      <c r="B96" s="78" t="s">
        <v>42</v>
      </c>
      <c r="C96" s="71" t="n">
        <v>-223800</v>
      </c>
      <c r="D96" s="64" t="n">
        <v>-6379</v>
      </c>
      <c r="E96" s="52" t="n">
        <v>0</v>
      </c>
    </row>
    <row r="97" customFormat="false" ht="16.5" hidden="true" customHeight="false" outlineLevel="0" collapsed="false">
      <c r="A97" s="81" t="s">
        <v>85</v>
      </c>
      <c r="B97" s="81"/>
      <c r="C97" s="82" t="n">
        <f aca="false">C98</f>
        <v>0</v>
      </c>
      <c r="D97" s="82" t="n">
        <f aca="false">D98</f>
        <v>0</v>
      </c>
      <c r="E97" s="31"/>
    </row>
    <row r="98" customFormat="false" ht="16.5" hidden="true" customHeight="false" outlineLevel="0" collapsed="false">
      <c r="A98" s="79" t="n">
        <v>1</v>
      </c>
      <c r="B98" s="80" t="s">
        <v>84</v>
      </c>
      <c r="C98" s="71"/>
      <c r="D98" s="64"/>
      <c r="E98" s="54"/>
    </row>
    <row r="99" customFormat="false" ht="15.75" hidden="false" customHeight="true" outlineLevel="0" collapsed="false">
      <c r="A99" s="72" t="s">
        <v>43</v>
      </c>
      <c r="B99" s="72"/>
      <c r="C99" s="82"/>
      <c r="D99" s="30" t="n">
        <v>-26816</v>
      </c>
      <c r="E99" s="52"/>
    </row>
    <row r="100" customFormat="false" ht="16.5" hidden="true" customHeight="true" outlineLevel="0" collapsed="false">
      <c r="A100" s="72" t="s">
        <v>44</v>
      </c>
      <c r="B100" s="72"/>
      <c r="C100" s="71"/>
      <c r="D100" s="64"/>
      <c r="E100" s="52"/>
    </row>
    <row r="101" customFormat="false" ht="16.5" hidden="false" customHeight="true" outlineLevel="0" collapsed="false">
      <c r="A101" s="72" t="s">
        <v>46</v>
      </c>
      <c r="B101" s="72"/>
      <c r="C101" s="30" t="n">
        <f aca="false">C102+C103</f>
        <v>27</v>
      </c>
      <c r="D101" s="30" t="n">
        <f aca="false">D102+D103</f>
        <v>-7353</v>
      </c>
      <c r="E101" s="31"/>
    </row>
    <row r="102" customFormat="false" ht="16.5" hidden="false" customHeight="false" outlineLevel="0" collapsed="false">
      <c r="A102" s="74" t="n">
        <v>1</v>
      </c>
      <c r="B102" s="70" t="s">
        <v>86</v>
      </c>
      <c r="C102" s="64" t="n">
        <v>27</v>
      </c>
      <c r="D102" s="64" t="n">
        <v>27</v>
      </c>
      <c r="E102" s="52" t="n">
        <f aca="false">D102/C102*100</f>
        <v>100</v>
      </c>
    </row>
    <row r="103" customFormat="false" ht="16.5" hidden="false" customHeight="false" outlineLevel="0" collapsed="false">
      <c r="A103" s="74" t="n">
        <v>2</v>
      </c>
      <c r="B103" s="70" t="s">
        <v>48</v>
      </c>
      <c r="C103" s="71"/>
      <c r="D103" s="64" t="n">
        <v>-7380</v>
      </c>
      <c r="E103" s="52" t="n">
        <v>0</v>
      </c>
    </row>
    <row r="104" customFormat="false" ht="16.5" hidden="false" customHeight="true" outlineLevel="0" collapsed="false">
      <c r="A104" s="72" t="s">
        <v>87</v>
      </c>
      <c r="B104" s="72"/>
      <c r="C104" s="30" t="n">
        <f aca="false">C64+C91+C101+C94+C97+C99</f>
        <v>1246883</v>
      </c>
      <c r="D104" s="30" t="n">
        <f aca="false">D64+D91+D101+D94+D97+D99+D100</f>
        <v>303963</v>
      </c>
      <c r="E104" s="31" t="n">
        <f aca="false">D104/C104*100</f>
        <v>24.3778285532805</v>
      </c>
    </row>
    <row r="105" customFormat="false" ht="12.75" hidden="false" customHeight="true" outlineLevel="0" collapsed="false">
      <c r="A105" s="83"/>
      <c r="C105" s="84"/>
      <c r="D105" s="84"/>
      <c r="E105" s="84"/>
    </row>
    <row r="106" customFormat="false" ht="16.5" hidden="false" customHeight="true" outlineLevel="0" collapsed="false">
      <c r="A106" s="72" t="s">
        <v>88</v>
      </c>
      <c r="B106" s="72"/>
      <c r="C106" s="57" t="n">
        <f aca="false">C104+C57</f>
        <v>3065090</v>
      </c>
      <c r="D106" s="69" t="n">
        <f aca="false">D104+D57</f>
        <v>790065</v>
      </c>
      <c r="E106" s="31" t="n">
        <f aca="false">D106/C106*100</f>
        <v>25.7762414806743</v>
      </c>
    </row>
    <row r="107" customFormat="false" ht="15.75" hidden="false" customHeight="false" outlineLevel="0" collapsed="false">
      <c r="A107" s="85"/>
      <c r="B107" s="86"/>
      <c r="C107" s="87"/>
      <c r="D107" s="87"/>
      <c r="E107" s="88"/>
    </row>
    <row r="108" customFormat="false" ht="15.75" hidden="false" customHeight="false" outlineLevel="0" collapsed="false">
      <c r="B108" s="89" t="s">
        <v>89</v>
      </c>
      <c r="C108" s="18"/>
      <c r="D108" s="18"/>
      <c r="E108" s="18"/>
    </row>
    <row r="109" customFormat="false" ht="16.5" hidden="false" customHeight="true" outlineLevel="0" collapsed="false">
      <c r="A109" s="23" t="s">
        <v>90</v>
      </c>
      <c r="B109" s="23"/>
      <c r="C109" s="23"/>
      <c r="D109" s="23"/>
      <c r="E109" s="23"/>
    </row>
    <row r="110" customFormat="false" ht="15.75" hidden="false" customHeight="true" outlineLevel="0" collapsed="false">
      <c r="A110" s="24" t="s">
        <v>51</v>
      </c>
      <c r="B110" s="25" t="s">
        <v>19</v>
      </c>
      <c r="C110" s="25" t="s">
        <v>20</v>
      </c>
      <c r="D110" s="25" t="s">
        <v>21</v>
      </c>
      <c r="E110" s="25" t="s">
        <v>22</v>
      </c>
    </row>
    <row r="111" customFormat="false" ht="15" hidden="false" customHeight="true" outlineLevel="0" collapsed="false">
      <c r="A111" s="41" t="s">
        <v>52</v>
      </c>
      <c r="B111" s="25"/>
      <c r="C111" s="25"/>
      <c r="D111" s="25"/>
      <c r="E111" s="25"/>
    </row>
    <row r="112" customFormat="false" ht="16.5" hidden="true" customHeight="false" outlineLevel="0" collapsed="false">
      <c r="A112" s="24" t="n">
        <v>1</v>
      </c>
      <c r="B112" s="90" t="n">
        <v>2</v>
      </c>
      <c r="C112" s="90" t="n">
        <v>3</v>
      </c>
      <c r="D112" s="90" t="n">
        <v>4</v>
      </c>
      <c r="E112" s="90" t="n">
        <v>5</v>
      </c>
    </row>
    <row r="113" customFormat="false" ht="16.5" hidden="false" customHeight="false" outlineLevel="0" collapsed="false">
      <c r="A113" s="26" t="n">
        <v>1</v>
      </c>
      <c r="B113" s="72" t="s">
        <v>91</v>
      </c>
      <c r="C113" s="91" t="n">
        <f aca="false">C114+C115</f>
        <v>435840</v>
      </c>
      <c r="D113" s="91" t="n">
        <f aca="false">D114+D115</f>
        <v>103972</v>
      </c>
      <c r="E113" s="58" t="n">
        <f aca="false">D113/C113*100</f>
        <v>23.855543318649</v>
      </c>
    </row>
    <row r="114" customFormat="false" ht="15.75" hidden="false" customHeight="false" outlineLevel="0" collapsed="false">
      <c r="A114" s="32" t="n">
        <v>1.1</v>
      </c>
      <c r="B114" s="92" t="s">
        <v>92</v>
      </c>
      <c r="C114" s="43" t="n">
        <v>13340</v>
      </c>
      <c r="D114" s="43" t="n">
        <v>12060</v>
      </c>
      <c r="E114" s="36" t="n">
        <f aca="false">D114/C114*100</f>
        <v>90.4047976011994</v>
      </c>
    </row>
    <row r="115" customFormat="false" ht="16.5" hidden="false" customHeight="false" outlineLevel="0" collapsed="false">
      <c r="A115" s="32" t="n">
        <v>1.2</v>
      </c>
      <c r="B115" s="93" t="s">
        <v>93</v>
      </c>
      <c r="C115" s="47" t="n">
        <v>422500</v>
      </c>
      <c r="D115" s="47" t="n">
        <v>91912</v>
      </c>
      <c r="E115" s="38" t="n">
        <f aca="false">D115/C115*100</f>
        <v>21.7543195266272</v>
      </c>
    </row>
    <row r="116" customFormat="false" ht="16.5" hidden="false" customHeight="false" outlineLevel="0" collapsed="false">
      <c r="A116" s="26" t="n">
        <v>2</v>
      </c>
      <c r="B116" s="72" t="s">
        <v>94</v>
      </c>
      <c r="C116" s="57" t="n">
        <f aca="false">C117+C118+C119</f>
        <v>84650</v>
      </c>
      <c r="D116" s="57" t="n">
        <f aca="false">D117+D118+D119</f>
        <v>20993</v>
      </c>
      <c r="E116" s="36" t="n">
        <f aca="false">D116/C116*100</f>
        <v>24.7997637330183</v>
      </c>
    </row>
    <row r="117" customFormat="false" ht="15.75" hidden="false" customHeight="false" outlineLevel="0" collapsed="false">
      <c r="A117" s="32" t="n">
        <v>2.1</v>
      </c>
      <c r="B117" s="93" t="s">
        <v>95</v>
      </c>
      <c r="C117" s="47" t="n">
        <v>17170</v>
      </c>
      <c r="D117" s="94" t="n">
        <v>3274</v>
      </c>
      <c r="E117" s="36" t="n">
        <f aca="false">D117/C117*100</f>
        <v>19.0681421083285</v>
      </c>
    </row>
    <row r="118" customFormat="false" ht="15.75" hidden="false" customHeight="true" outlineLevel="0" collapsed="false">
      <c r="A118" s="32" t="n">
        <v>2.2</v>
      </c>
      <c r="B118" s="93" t="s">
        <v>96</v>
      </c>
      <c r="C118" s="47" t="n">
        <v>67480</v>
      </c>
      <c r="D118" s="94" t="n">
        <v>17719</v>
      </c>
      <c r="E118" s="38" t="n">
        <f aca="false">D118/C118*100</f>
        <v>26.2581505631298</v>
      </c>
    </row>
    <row r="119" customFormat="false" ht="16.5" hidden="true" customHeight="false" outlineLevel="0" collapsed="false">
      <c r="A119" s="32" t="n">
        <v>2.3</v>
      </c>
      <c r="B119" s="93" t="s">
        <v>97</v>
      </c>
      <c r="C119" s="47"/>
      <c r="D119" s="94"/>
      <c r="E119" s="95" t="e">
        <f aca="false">D119/C119*100</f>
        <v>#DIV/0!</v>
      </c>
    </row>
    <row r="120" customFormat="false" ht="16.5" hidden="false" customHeight="false" outlineLevel="0" collapsed="false">
      <c r="A120" s="26" t="n">
        <v>3</v>
      </c>
      <c r="B120" s="72" t="s">
        <v>98</v>
      </c>
      <c r="C120" s="57" t="n">
        <f aca="false">C121+C122+C123</f>
        <v>1146393</v>
      </c>
      <c r="D120" s="57" t="n">
        <f aca="false">D121+D122+D123</f>
        <v>310581</v>
      </c>
      <c r="E120" s="54" t="n">
        <f aca="false">D120/C120*100</f>
        <v>27.0920181822464</v>
      </c>
    </row>
    <row r="121" customFormat="false" ht="15.75" hidden="false" customHeight="false" outlineLevel="0" collapsed="false">
      <c r="A121" s="32" t="n">
        <v>3.1</v>
      </c>
      <c r="B121" s="93" t="s">
        <v>99</v>
      </c>
      <c r="C121" s="47" t="n">
        <v>323331</v>
      </c>
      <c r="D121" s="94" t="n">
        <v>69703</v>
      </c>
      <c r="E121" s="36" t="n">
        <f aca="false">D121/C121*100</f>
        <v>21.5577844376197</v>
      </c>
    </row>
    <row r="122" customFormat="false" ht="15.75" hidden="false" customHeight="false" outlineLevel="0" collapsed="false">
      <c r="A122" s="32" t="n">
        <v>3.2</v>
      </c>
      <c r="B122" s="93" t="s">
        <v>100</v>
      </c>
      <c r="C122" s="47" t="n">
        <v>798854</v>
      </c>
      <c r="D122" s="94" t="n">
        <v>220056</v>
      </c>
      <c r="E122" s="38" t="n">
        <f aca="false">D122/C122*100</f>
        <v>27.546460304386</v>
      </c>
    </row>
    <row r="123" customFormat="false" ht="16.5" hidden="false" customHeight="false" outlineLevel="0" collapsed="false">
      <c r="A123" s="32" t="n">
        <v>3.3</v>
      </c>
      <c r="B123" s="93" t="s">
        <v>101</v>
      </c>
      <c r="C123" s="47" t="n">
        <v>24208</v>
      </c>
      <c r="D123" s="94" t="n">
        <v>20822</v>
      </c>
      <c r="E123" s="95" t="n">
        <f aca="false">D123/C123*100</f>
        <v>86.012888301388</v>
      </c>
    </row>
    <row r="124" customFormat="false" ht="16.5" hidden="false" customHeight="false" outlineLevel="0" collapsed="false">
      <c r="A124" s="26" t="n">
        <v>4</v>
      </c>
      <c r="B124" s="72" t="s">
        <v>102</v>
      </c>
      <c r="C124" s="57" t="n">
        <f aca="false">C125+C126+C127</f>
        <v>40473</v>
      </c>
      <c r="D124" s="57" t="n">
        <f aca="false">D125+D126+D127</f>
        <v>10946</v>
      </c>
      <c r="E124" s="54" t="n">
        <f aca="false">D124/C124*100</f>
        <v>27.0451906209078</v>
      </c>
    </row>
    <row r="125" customFormat="false" ht="15.75" hidden="false" customHeight="false" outlineLevel="0" collapsed="false">
      <c r="A125" s="32" t="n">
        <v>4.1</v>
      </c>
      <c r="B125" s="93" t="s">
        <v>103</v>
      </c>
      <c r="C125" s="47" t="n">
        <v>16455</v>
      </c>
      <c r="D125" s="94" t="n">
        <v>2700</v>
      </c>
      <c r="E125" s="36" t="n">
        <f aca="false">D125/C125*100</f>
        <v>16.40838650866</v>
      </c>
    </row>
    <row r="126" customFormat="false" ht="15.75" hidden="false" customHeight="true" outlineLevel="0" collapsed="false">
      <c r="A126" s="32" t="n">
        <v>4.2</v>
      </c>
      <c r="B126" s="93" t="s">
        <v>104</v>
      </c>
      <c r="C126" s="47" t="n">
        <v>24018</v>
      </c>
      <c r="D126" s="94" t="n">
        <v>8246</v>
      </c>
      <c r="E126" s="38" t="n">
        <f aca="false">D126/C126*100</f>
        <v>34.3325838954118</v>
      </c>
    </row>
    <row r="127" customFormat="false" ht="16.5" hidden="true" customHeight="false" outlineLevel="0" collapsed="false">
      <c r="A127" s="32" t="n">
        <v>4.3</v>
      </c>
      <c r="B127" s="93" t="s">
        <v>105</v>
      </c>
      <c r="C127" s="47"/>
      <c r="D127" s="94"/>
      <c r="E127" s="38" t="e">
        <f aca="false">D127/C127*100</f>
        <v>#DIV/0!</v>
      </c>
    </row>
    <row r="128" customFormat="false" ht="16.5" hidden="false" customHeight="false" outlineLevel="0" collapsed="false">
      <c r="A128" s="26" t="n">
        <v>5</v>
      </c>
      <c r="B128" s="39" t="s">
        <v>106</v>
      </c>
      <c r="C128" s="57" t="n">
        <f aca="false">C129+C131+C130</f>
        <v>15951</v>
      </c>
      <c r="D128" s="57" t="n">
        <f aca="false">D129+D131+D130</f>
        <v>15892</v>
      </c>
      <c r="E128" s="54" t="n">
        <f aca="false">D128/C128*100</f>
        <v>99.6301172340292</v>
      </c>
    </row>
    <row r="129" customFormat="false" ht="14.25" hidden="false" customHeight="true" outlineLevel="0" collapsed="false">
      <c r="A129" s="96" t="n">
        <v>5.1</v>
      </c>
      <c r="B129" s="97" t="s">
        <v>107</v>
      </c>
      <c r="C129" s="43" t="n">
        <v>13672</v>
      </c>
      <c r="D129" s="98" t="n">
        <v>13674</v>
      </c>
      <c r="E129" s="36" t="n">
        <f aca="false">D129/C129*100</f>
        <v>100.014628437683</v>
      </c>
    </row>
    <row r="130" customFormat="false" ht="15.75" hidden="true" customHeight="false" outlineLevel="0" collapsed="false">
      <c r="A130" s="32" t="n">
        <v>5.2</v>
      </c>
      <c r="B130" s="99"/>
      <c r="C130" s="47"/>
      <c r="D130" s="94"/>
      <c r="E130" s="36" t="e">
        <f aca="false">D130/C130*100</f>
        <v>#DIV/0!</v>
      </c>
    </row>
    <row r="131" customFormat="false" ht="16.5" hidden="false" customHeight="false" outlineLevel="0" collapsed="false">
      <c r="A131" s="74" t="n">
        <v>5.2</v>
      </c>
      <c r="B131" s="100" t="s">
        <v>108</v>
      </c>
      <c r="C131" s="51" t="n">
        <v>2279</v>
      </c>
      <c r="D131" s="101" t="n">
        <v>2218</v>
      </c>
      <c r="E131" s="95" t="n">
        <f aca="false">D131/C131*100</f>
        <v>97.3233874506363</v>
      </c>
    </row>
    <row r="132" customFormat="false" ht="15" hidden="false" customHeight="true" outlineLevel="0" collapsed="false">
      <c r="A132" s="26" t="n">
        <v>6</v>
      </c>
      <c r="B132" s="72" t="s">
        <v>109</v>
      </c>
      <c r="C132" s="57" t="n">
        <f aca="false">C133+C134</f>
        <v>94900</v>
      </c>
      <c r="D132" s="102" t="n">
        <f aca="false">D133+D134</f>
        <v>23718</v>
      </c>
      <c r="E132" s="54" t="n">
        <f aca="false">D132/C132*100</f>
        <v>24.9926238145416</v>
      </c>
    </row>
    <row r="133" customFormat="false" ht="15.75" hidden="true" customHeight="false" outlineLevel="0" collapsed="false">
      <c r="A133" s="32" t="n">
        <v>6.1</v>
      </c>
      <c r="B133" s="93" t="s">
        <v>110</v>
      </c>
      <c r="C133" s="47"/>
      <c r="D133" s="94"/>
      <c r="E133" s="38" t="e">
        <f aca="false">D133/C133*100</f>
        <v>#DIV/0!</v>
      </c>
    </row>
    <row r="134" customFormat="false" ht="16.5" hidden="false" customHeight="false" outlineLevel="0" collapsed="false">
      <c r="A134" s="32" t="n">
        <v>6.1</v>
      </c>
      <c r="B134" s="103" t="s">
        <v>111</v>
      </c>
      <c r="C134" s="51" t="n">
        <v>94900</v>
      </c>
      <c r="D134" s="101" t="n">
        <v>23718</v>
      </c>
      <c r="E134" s="95" t="n">
        <f aca="false">D134/C134*100</f>
        <v>24.9926238145416</v>
      </c>
    </row>
    <row r="135" customFormat="false" ht="16.5" hidden="false" customHeight="true" outlineLevel="0" collapsed="false">
      <c r="A135" s="104" t="s">
        <v>112</v>
      </c>
      <c r="B135" s="104"/>
      <c r="C135" s="30" t="n">
        <f aca="false">C113+C116+C120+C124+C128+C132</f>
        <v>1818207</v>
      </c>
      <c r="D135" s="30" t="n">
        <f aca="false">D113+D116+D120+D124+D128+D132</f>
        <v>486102</v>
      </c>
      <c r="E135" s="105" t="n">
        <f aca="false">D135/C135*100</f>
        <v>26.7352397169299</v>
      </c>
    </row>
    <row r="136" customFormat="false" ht="15.75" hidden="false" customHeight="false" outlineLevel="0" collapsed="false">
      <c r="A136" s="106" t="s">
        <v>113</v>
      </c>
    </row>
    <row r="137" customFormat="false" ht="19.5" hidden="false" customHeight="true" outlineLevel="0" collapsed="false">
      <c r="A137" s="23" t="s">
        <v>114</v>
      </c>
      <c r="B137" s="23"/>
      <c r="C137" s="23"/>
      <c r="D137" s="23"/>
      <c r="E137" s="23"/>
    </row>
    <row r="138" customFormat="false" ht="15.75" hidden="false" customHeight="true" outlineLevel="0" collapsed="false">
      <c r="A138" s="24" t="s">
        <v>51</v>
      </c>
      <c r="B138" s="25" t="s">
        <v>19</v>
      </c>
      <c r="C138" s="25" t="s">
        <v>20</v>
      </c>
      <c r="D138" s="25" t="s">
        <v>21</v>
      </c>
      <c r="E138" s="25" t="s">
        <v>22</v>
      </c>
    </row>
    <row r="139" customFormat="false" ht="15.75" hidden="false" customHeight="true" outlineLevel="0" collapsed="false">
      <c r="A139" s="41" t="s">
        <v>52</v>
      </c>
      <c r="B139" s="25"/>
      <c r="C139" s="25"/>
      <c r="D139" s="25"/>
      <c r="E139" s="25"/>
    </row>
    <row r="140" customFormat="false" ht="16.5" hidden="true" customHeight="false" outlineLevel="0" collapsed="false">
      <c r="A140" s="24" t="n">
        <v>1</v>
      </c>
      <c r="B140" s="90" t="n">
        <v>2</v>
      </c>
      <c r="C140" s="24" t="n">
        <v>3</v>
      </c>
      <c r="D140" s="90" t="n">
        <v>4</v>
      </c>
      <c r="E140" s="24" t="n">
        <v>5</v>
      </c>
    </row>
    <row r="141" customFormat="false" ht="16.5" hidden="false" customHeight="false" outlineLevel="0" collapsed="false">
      <c r="A141" s="26" t="n">
        <v>1</v>
      </c>
      <c r="B141" s="107" t="s">
        <v>115</v>
      </c>
      <c r="C141" s="57" t="n">
        <f aca="false">C142+C143</f>
        <v>317339</v>
      </c>
      <c r="D141" s="91" t="n">
        <f aca="false">D142+D143</f>
        <v>83335</v>
      </c>
      <c r="E141" s="54" t="n">
        <f aca="false">D141/C141*100</f>
        <v>26.2605604731848</v>
      </c>
    </row>
    <row r="142" customFormat="false" ht="15.75" hidden="false" customHeight="false" outlineLevel="0" collapsed="false">
      <c r="A142" s="32" t="n">
        <v>1.1</v>
      </c>
      <c r="B142" s="93" t="s">
        <v>93</v>
      </c>
      <c r="C142" s="47" t="n">
        <v>267339</v>
      </c>
      <c r="D142" s="35" t="n">
        <v>75660</v>
      </c>
      <c r="E142" s="38" t="n">
        <f aca="false">D142/C142*100</f>
        <v>28.3011457363123</v>
      </c>
    </row>
    <row r="143" customFormat="false" ht="16.5" hidden="false" customHeight="false" outlineLevel="0" collapsed="false">
      <c r="A143" s="32" t="n">
        <v>1.2</v>
      </c>
      <c r="B143" s="108" t="s">
        <v>116</v>
      </c>
      <c r="C143" s="47" t="n">
        <v>50000</v>
      </c>
      <c r="D143" s="35" t="n">
        <v>7675</v>
      </c>
      <c r="E143" s="38" t="n">
        <f aca="false">D143/C143*100</f>
        <v>15.35</v>
      </c>
    </row>
    <row r="144" customFormat="false" ht="16.5" hidden="false" customHeight="false" outlineLevel="0" collapsed="false">
      <c r="A144" s="26" t="n">
        <v>2</v>
      </c>
      <c r="B144" s="107" t="s">
        <v>98</v>
      </c>
      <c r="C144" s="57" t="n">
        <f aca="false">C145+C146</f>
        <v>95936</v>
      </c>
      <c r="D144" s="91" t="n">
        <f aca="false">D145+D146</f>
        <v>22236</v>
      </c>
      <c r="E144" s="54" t="n">
        <f aca="false">D144/C144*100</f>
        <v>23.1779519679787</v>
      </c>
    </row>
    <row r="145" customFormat="false" ht="15.75" hidden="false" customHeight="false" outlineLevel="0" collapsed="false">
      <c r="A145" s="32" t="n">
        <v>2.1</v>
      </c>
      <c r="B145" s="93" t="s">
        <v>99</v>
      </c>
      <c r="C145" s="47" t="n">
        <v>73100</v>
      </c>
      <c r="D145" s="35" t="n">
        <v>22236</v>
      </c>
      <c r="E145" s="38" t="n">
        <f aca="false">D145/C145*100</f>
        <v>30.4186046511628</v>
      </c>
    </row>
    <row r="146" customFormat="false" ht="16.5" hidden="false" customHeight="false" outlineLevel="0" collapsed="false">
      <c r="A146" s="32" t="n">
        <v>2.2</v>
      </c>
      <c r="B146" s="93" t="s">
        <v>101</v>
      </c>
      <c r="C146" s="47" t="n">
        <v>22836</v>
      </c>
      <c r="D146" s="35"/>
      <c r="E146" s="38" t="n">
        <f aca="false">D146/C146*100</f>
        <v>0</v>
      </c>
    </row>
    <row r="147" customFormat="false" ht="16.5" hidden="false" customHeight="false" outlineLevel="0" collapsed="false">
      <c r="A147" s="26" t="n">
        <v>3</v>
      </c>
      <c r="B147" s="107" t="s">
        <v>102</v>
      </c>
      <c r="C147" s="57" t="n">
        <f aca="false">C148</f>
        <v>2000</v>
      </c>
      <c r="D147" s="57" t="n">
        <f aca="false">D148</f>
        <v>0</v>
      </c>
      <c r="E147" s="54" t="n">
        <f aca="false">D147/C147*100</f>
        <v>0</v>
      </c>
    </row>
    <row r="148" customFormat="false" ht="16.5" hidden="false" customHeight="false" outlineLevel="0" collapsed="false">
      <c r="A148" s="32" t="n">
        <v>3.1</v>
      </c>
      <c r="B148" s="93" t="s">
        <v>105</v>
      </c>
      <c r="C148" s="47" t="n">
        <v>2000</v>
      </c>
      <c r="D148" s="35"/>
      <c r="E148" s="38" t="n">
        <f aca="false">D148/C148*100</f>
        <v>0</v>
      </c>
    </row>
    <row r="149" customFormat="false" ht="16.5" hidden="false" customHeight="false" outlineLevel="0" collapsed="false">
      <c r="A149" s="26" t="n">
        <v>4</v>
      </c>
      <c r="B149" s="107" t="s">
        <v>117</v>
      </c>
      <c r="C149" s="57" t="n">
        <f aca="false">C150+C151+C153+C152</f>
        <v>195420</v>
      </c>
      <c r="D149" s="57" t="n">
        <f aca="false">D150+D151+D153+D152</f>
        <v>51976</v>
      </c>
      <c r="E149" s="54" t="n">
        <f aca="false">D149/C149*100</f>
        <v>26.5970729710367</v>
      </c>
    </row>
    <row r="150" customFormat="false" ht="15.75" hidden="false" customHeight="false" outlineLevel="0" collapsed="false">
      <c r="A150" s="32" t="n">
        <v>4.1</v>
      </c>
      <c r="B150" s="108" t="s">
        <v>118</v>
      </c>
      <c r="C150" s="47" t="n">
        <v>146949</v>
      </c>
      <c r="D150" s="35" t="n">
        <v>41117</v>
      </c>
      <c r="E150" s="38" t="n">
        <f aca="false">D150/C150*100</f>
        <v>27.9804558043947</v>
      </c>
    </row>
    <row r="151" customFormat="false" ht="15.75" hidden="false" customHeight="false" outlineLevel="0" collapsed="false">
      <c r="A151" s="32" t="n">
        <v>4.2</v>
      </c>
      <c r="B151" s="108" t="s">
        <v>119</v>
      </c>
      <c r="C151" s="47" t="n">
        <v>14326</v>
      </c>
      <c r="D151" s="35" t="n">
        <v>4027</v>
      </c>
      <c r="E151" s="38" t="n">
        <f aca="false">D151/C151*100</f>
        <v>28.1097305598213</v>
      </c>
    </row>
    <row r="152" customFormat="false" ht="15.75" hidden="false" customHeight="false" outlineLevel="0" collapsed="false">
      <c r="A152" s="32" t="n">
        <v>4.3</v>
      </c>
      <c r="B152" s="99" t="s">
        <v>120</v>
      </c>
      <c r="C152" s="47" t="n">
        <v>3945</v>
      </c>
      <c r="D152" s="35"/>
      <c r="E152" s="38"/>
    </row>
    <row r="153" customFormat="false" ht="16.5" hidden="false" customHeight="false" outlineLevel="0" collapsed="false">
      <c r="A153" s="32" t="n">
        <v>4.4</v>
      </c>
      <c r="B153" s="99" t="s">
        <v>107</v>
      </c>
      <c r="C153" s="47" t="n">
        <v>30200</v>
      </c>
      <c r="D153" s="35" t="n">
        <v>6832</v>
      </c>
      <c r="E153" s="38" t="n">
        <f aca="false">D153/C153*100</f>
        <v>22.6225165562914</v>
      </c>
    </row>
    <row r="154" customFormat="false" ht="16.5" hidden="false" customHeight="false" outlineLevel="0" collapsed="false">
      <c r="A154" s="26" t="n">
        <v>5</v>
      </c>
      <c r="B154" s="107" t="s">
        <v>121</v>
      </c>
      <c r="C154" s="57" t="n">
        <f aca="false">C155+C156+C157+C158+C159+C160</f>
        <v>431120</v>
      </c>
      <c r="D154" s="91" t="n">
        <f aca="false">D155+D156+D157+D158+D159+D160</f>
        <v>66343</v>
      </c>
      <c r="E154" s="54" t="n">
        <f aca="false">D154/C154*100</f>
        <v>15.3885229170533</v>
      </c>
    </row>
    <row r="155" customFormat="false" ht="15.75" hidden="false" customHeight="false" outlineLevel="0" collapsed="false">
      <c r="A155" s="32" t="n">
        <v>5.1</v>
      </c>
      <c r="B155" s="108" t="s">
        <v>122</v>
      </c>
      <c r="C155" s="47" t="n">
        <v>9800</v>
      </c>
      <c r="D155" s="35" t="n">
        <v>934</v>
      </c>
      <c r="E155" s="38" t="n">
        <f aca="false">D155/C155*100</f>
        <v>9.53061224489796</v>
      </c>
    </row>
    <row r="156" customFormat="false" ht="15.75" hidden="false" customHeight="false" outlineLevel="0" collapsed="false">
      <c r="A156" s="32" t="n">
        <v>5.2</v>
      </c>
      <c r="B156" s="108" t="s">
        <v>123</v>
      </c>
      <c r="C156" s="47" t="n">
        <v>52800</v>
      </c>
      <c r="D156" s="35" t="n">
        <v>21175</v>
      </c>
      <c r="E156" s="38" t="n">
        <f aca="false">D156/C156*100</f>
        <v>40.1041666666667</v>
      </c>
    </row>
    <row r="157" customFormat="false" ht="18" hidden="false" customHeight="true" outlineLevel="0" collapsed="false">
      <c r="A157" s="32" t="n">
        <v>5.3</v>
      </c>
      <c r="B157" s="108" t="s">
        <v>124</v>
      </c>
      <c r="C157" s="47" t="n">
        <v>213200</v>
      </c>
      <c r="D157" s="35"/>
      <c r="E157" s="38" t="n">
        <f aca="false">D157/C157*100</f>
        <v>0</v>
      </c>
    </row>
    <row r="158" customFormat="false" ht="17.25" hidden="false" customHeight="true" outlineLevel="0" collapsed="false">
      <c r="A158" s="32" t="n">
        <v>5.4</v>
      </c>
      <c r="B158" s="108" t="s">
        <v>125</v>
      </c>
      <c r="C158" s="47" t="n">
        <v>45320</v>
      </c>
      <c r="D158" s="35" t="n">
        <v>14816</v>
      </c>
      <c r="E158" s="38" t="n">
        <f aca="false">D158/C158*100</f>
        <v>32.6919682259488</v>
      </c>
    </row>
    <row r="159" customFormat="false" ht="15.75" hidden="false" customHeight="false" outlineLevel="0" collapsed="false">
      <c r="A159" s="32" t="n">
        <v>5.5</v>
      </c>
      <c r="B159" s="108" t="s">
        <v>126</v>
      </c>
      <c r="C159" s="47" t="n">
        <v>8000</v>
      </c>
      <c r="D159" s="35" t="n">
        <v>32</v>
      </c>
      <c r="E159" s="38" t="n">
        <f aca="false">D159/C159*100</f>
        <v>0.4</v>
      </c>
    </row>
    <row r="160" customFormat="false" ht="16.5" hidden="false" customHeight="false" outlineLevel="0" collapsed="false">
      <c r="A160" s="32" t="n">
        <v>5.6</v>
      </c>
      <c r="B160" s="108" t="s">
        <v>127</v>
      </c>
      <c r="C160" s="47" t="n">
        <v>102000</v>
      </c>
      <c r="D160" s="35" t="n">
        <v>29386</v>
      </c>
      <c r="E160" s="38" t="n">
        <f aca="false">D160/C160*100</f>
        <v>28.8098039215686</v>
      </c>
    </row>
    <row r="161" customFormat="false" ht="16.5" hidden="false" customHeight="false" outlineLevel="0" collapsed="false">
      <c r="A161" s="26" t="n">
        <v>6</v>
      </c>
      <c r="B161" s="107" t="s">
        <v>128</v>
      </c>
      <c r="C161" s="57" t="n">
        <f aca="false">C162+C163+C164+C165</f>
        <v>22530</v>
      </c>
      <c r="D161" s="91" t="n">
        <f aca="false">D162+D163+D164+D165</f>
        <v>6033</v>
      </c>
      <c r="E161" s="54" t="n">
        <f aca="false">D161/C161*100</f>
        <v>26.7776298268975</v>
      </c>
    </row>
    <row r="162" customFormat="false" ht="15.75" hidden="false" customHeight="false" outlineLevel="0" collapsed="false">
      <c r="A162" s="32" t="n">
        <v>6.1</v>
      </c>
      <c r="B162" s="108" t="s">
        <v>110</v>
      </c>
      <c r="C162" s="47" t="n">
        <v>4600</v>
      </c>
      <c r="D162" s="35" t="n">
        <v>270</v>
      </c>
      <c r="E162" s="38" t="n">
        <f aca="false">D162/C162*100</f>
        <v>5.86956521739131</v>
      </c>
    </row>
    <row r="163" customFormat="false" ht="15.75" hidden="false" customHeight="false" outlineLevel="0" collapsed="false">
      <c r="A163" s="32" t="n">
        <v>6.2</v>
      </c>
      <c r="B163" s="108" t="s">
        <v>129</v>
      </c>
      <c r="C163" s="47" t="n">
        <v>8580</v>
      </c>
      <c r="D163" s="35" t="n">
        <v>2388</v>
      </c>
      <c r="E163" s="38" t="n">
        <f aca="false">D163/C163*100</f>
        <v>27.8321678321678</v>
      </c>
    </row>
    <row r="164" customFormat="false" ht="15.75" hidden="false" customHeight="false" outlineLevel="0" collapsed="false">
      <c r="A164" s="32" t="n">
        <v>6.3</v>
      </c>
      <c r="B164" s="108" t="s">
        <v>130</v>
      </c>
      <c r="C164" s="47" t="n">
        <v>8000</v>
      </c>
      <c r="D164" s="35" t="n">
        <v>3175</v>
      </c>
      <c r="E164" s="38" t="n">
        <f aca="false">D164/C164*100</f>
        <v>39.6875</v>
      </c>
    </row>
    <row r="165" customFormat="false" ht="16.5" hidden="false" customHeight="false" outlineLevel="0" collapsed="false">
      <c r="A165" s="32" t="n">
        <v>6.4</v>
      </c>
      <c r="B165" s="108" t="s">
        <v>131</v>
      </c>
      <c r="C165" s="47" t="n">
        <v>1350</v>
      </c>
      <c r="D165" s="35" t="n">
        <v>200</v>
      </c>
      <c r="E165" s="38" t="n">
        <f aca="false">D165/C165*100</f>
        <v>14.8148148148148</v>
      </c>
    </row>
    <row r="166" customFormat="false" ht="16.5" hidden="false" customHeight="false" outlineLevel="0" collapsed="false">
      <c r="A166" s="26" t="n">
        <v>7</v>
      </c>
      <c r="B166" s="107" t="s">
        <v>132</v>
      </c>
      <c r="C166" s="57" t="n">
        <f aca="false">C167+C168+C169+C170+C171</f>
        <v>111566</v>
      </c>
      <c r="D166" s="91" t="n">
        <f aca="false">D167+D168+D169+D170+D171</f>
        <v>51392</v>
      </c>
      <c r="E166" s="54" t="n">
        <f aca="false">D166/C166*100</f>
        <v>46.0642131115214</v>
      </c>
    </row>
    <row r="167" customFormat="false" ht="15.75" hidden="false" customHeight="false" outlineLevel="0" collapsed="false">
      <c r="A167" s="32" t="n">
        <v>7.1</v>
      </c>
      <c r="B167" s="108" t="s">
        <v>133</v>
      </c>
      <c r="C167" s="47" t="n">
        <v>36237</v>
      </c>
      <c r="D167" s="35" t="n">
        <v>33484</v>
      </c>
      <c r="E167" s="38" t="n">
        <f aca="false">D167/C167*100</f>
        <v>92.4027927256671</v>
      </c>
    </row>
    <row r="168" customFormat="false" ht="15.75" hidden="false" customHeight="false" outlineLevel="0" collapsed="false">
      <c r="A168" s="32" t="n">
        <v>7.2</v>
      </c>
      <c r="B168" s="108" t="s">
        <v>134</v>
      </c>
      <c r="C168" s="47" t="n">
        <v>41187</v>
      </c>
      <c r="D168" s="35" t="n">
        <v>9513</v>
      </c>
      <c r="E168" s="38" t="n">
        <f aca="false">D168/C168*100</f>
        <v>23.0970937431714</v>
      </c>
    </row>
    <row r="169" customFormat="false" ht="15.75" hidden="false" customHeight="false" outlineLevel="0" collapsed="false">
      <c r="A169" s="32" t="n">
        <v>7.3</v>
      </c>
      <c r="B169" s="108" t="s">
        <v>135</v>
      </c>
      <c r="C169" s="47" t="n">
        <v>600</v>
      </c>
      <c r="D169" s="35" t="n">
        <v>150</v>
      </c>
      <c r="E169" s="38" t="n">
        <f aca="false">D169/C169*100</f>
        <v>25</v>
      </c>
    </row>
    <row r="170" customFormat="false" ht="15.75" hidden="false" customHeight="false" outlineLevel="0" collapsed="false">
      <c r="A170" s="32" t="n">
        <v>7.4</v>
      </c>
      <c r="B170" s="108" t="s">
        <v>136</v>
      </c>
      <c r="C170" s="47" t="n">
        <v>800</v>
      </c>
      <c r="D170" s="35"/>
      <c r="E170" s="38" t="n">
        <f aca="false">D170/C170*100</f>
        <v>0</v>
      </c>
    </row>
    <row r="171" customFormat="false" ht="16.5" hidden="false" customHeight="false" outlineLevel="0" collapsed="false">
      <c r="A171" s="74" t="n">
        <v>7.5</v>
      </c>
      <c r="B171" s="108" t="s">
        <v>137</v>
      </c>
      <c r="C171" s="51" t="n">
        <v>32742</v>
      </c>
      <c r="D171" s="35" t="n">
        <v>8245</v>
      </c>
      <c r="E171" s="95" t="n">
        <f aca="false">D171/C171*100</f>
        <v>25.1817237798546</v>
      </c>
    </row>
    <row r="172" customFormat="false" ht="16.5" hidden="false" customHeight="true" outlineLevel="0" collapsed="false">
      <c r="A172" s="72" t="s">
        <v>112</v>
      </c>
      <c r="B172" s="72"/>
      <c r="C172" s="69" t="n">
        <f aca="false">C141+C144+C149+C154+C161+C166+C147</f>
        <v>1175911</v>
      </c>
      <c r="D172" s="69" t="n">
        <f aca="false">D141+D144+D149+D154+D161+D166+D147</f>
        <v>281315</v>
      </c>
      <c r="E172" s="109" t="n">
        <f aca="false">D172/C172*100</f>
        <v>23.923154048223</v>
      </c>
    </row>
    <row r="174" customFormat="false" ht="19.5" hidden="false" customHeight="true" outlineLevel="0" collapsed="false">
      <c r="A174" s="23" t="s">
        <v>138</v>
      </c>
      <c r="B174" s="23"/>
      <c r="C174" s="23"/>
      <c r="D174" s="23"/>
      <c r="E174" s="23"/>
    </row>
    <row r="175" customFormat="false" ht="15.75" hidden="false" customHeight="true" outlineLevel="0" collapsed="false">
      <c r="A175" s="24" t="s">
        <v>51</v>
      </c>
      <c r="B175" s="25" t="s">
        <v>19</v>
      </c>
      <c r="C175" s="25" t="s">
        <v>20</v>
      </c>
      <c r="D175" s="25" t="s">
        <v>21</v>
      </c>
      <c r="E175" s="25" t="s">
        <v>22</v>
      </c>
    </row>
    <row r="176" customFormat="false" ht="15" hidden="false" customHeight="true" outlineLevel="0" collapsed="false">
      <c r="A176" s="41" t="s">
        <v>52</v>
      </c>
      <c r="B176" s="25"/>
      <c r="C176" s="25"/>
      <c r="D176" s="25"/>
      <c r="E176" s="25"/>
    </row>
    <row r="177" customFormat="false" ht="16.5" hidden="true" customHeight="false" outlineLevel="0" collapsed="false">
      <c r="A177" s="24" t="n">
        <v>1</v>
      </c>
      <c r="B177" s="90" t="n">
        <v>2</v>
      </c>
      <c r="C177" s="24" t="n">
        <v>3</v>
      </c>
      <c r="D177" s="90" t="n">
        <v>4</v>
      </c>
      <c r="E177" s="24" t="n">
        <v>5</v>
      </c>
    </row>
    <row r="178" customFormat="false" ht="16.5" hidden="false" customHeight="false" outlineLevel="0" collapsed="false">
      <c r="A178" s="26" t="n">
        <v>1</v>
      </c>
      <c r="B178" s="107" t="s">
        <v>115</v>
      </c>
      <c r="C178" s="57" t="n">
        <f aca="false">C179</f>
        <v>70972</v>
      </c>
      <c r="D178" s="57" t="n">
        <f aca="false">D179</f>
        <v>22648</v>
      </c>
      <c r="E178" s="54" t="n">
        <f aca="false">D178/C178*100</f>
        <v>31.9111762385166</v>
      </c>
    </row>
    <row r="179" customFormat="false" ht="16.5" hidden="false" customHeight="false" outlineLevel="0" collapsed="false">
      <c r="A179" s="32" t="n">
        <v>1.1</v>
      </c>
      <c r="B179" s="93" t="s">
        <v>93</v>
      </c>
      <c r="C179" s="47" t="n">
        <v>70972</v>
      </c>
      <c r="D179" s="35" t="n">
        <v>22648</v>
      </c>
      <c r="E179" s="38" t="n">
        <f aca="false">D179/C179*100</f>
        <v>31.9111762385166</v>
      </c>
    </row>
    <row r="180" customFormat="false" ht="16.5" hidden="false" customHeight="true" outlineLevel="0" collapsed="false">
      <c r="A180" s="72" t="s">
        <v>139</v>
      </c>
      <c r="B180" s="72"/>
      <c r="C180" s="69" t="n">
        <f aca="false">C178</f>
        <v>70972</v>
      </c>
      <c r="D180" s="69" t="n">
        <f aca="false">D178</f>
        <v>22648</v>
      </c>
      <c r="E180" s="109" t="n">
        <f aca="false">D180/C180*100</f>
        <v>31.9111762385166</v>
      </c>
    </row>
    <row r="182" customFormat="false" ht="15.75" hidden="false" customHeight="false" outlineLevel="0" collapsed="false"/>
    <row r="183" customFormat="false" ht="16.5" hidden="false" customHeight="true" outlineLevel="0" collapsed="false">
      <c r="A183" s="72" t="s">
        <v>140</v>
      </c>
      <c r="B183" s="72"/>
      <c r="C183" s="57" t="n">
        <f aca="false">C172+C135+C180</f>
        <v>3065090</v>
      </c>
      <c r="D183" s="57" t="n">
        <f aca="false">D172+D135+D180</f>
        <v>790065</v>
      </c>
      <c r="E183" s="109" t="n">
        <f aca="false">D183/C183*100</f>
        <v>25.7762414806743</v>
      </c>
    </row>
    <row r="184" customFormat="false" ht="12.75" hidden="false" customHeight="true" outlineLevel="0" collapsed="false">
      <c r="A184" s="106"/>
    </row>
    <row r="185" customFormat="false" ht="15.75" hidden="false" customHeight="false" outlineLevel="0" collapsed="false">
      <c r="A185" s="106"/>
    </row>
    <row r="186" customFormat="false" ht="18.75" hidden="false" customHeight="true" outlineLevel="0" collapsed="false">
      <c r="A186" s="8" t="s">
        <v>141</v>
      </c>
      <c r="B186" s="8"/>
      <c r="C186" s="8"/>
      <c r="D186" s="8"/>
      <c r="E186" s="8"/>
    </row>
    <row r="187" customFormat="false" ht="18.75" hidden="false" customHeight="true" outlineLevel="0" collapsed="false">
      <c r="A187" s="110" t="s">
        <v>142</v>
      </c>
      <c r="B187" s="110"/>
      <c r="C187" s="110"/>
      <c r="D187" s="110"/>
      <c r="E187" s="110"/>
    </row>
    <row r="188" customFormat="false" ht="18.75" hidden="false" customHeight="true" outlineLevel="0" collapsed="false">
      <c r="A188" s="111" t="s">
        <v>23</v>
      </c>
      <c r="B188" s="12" t="s">
        <v>143</v>
      </c>
      <c r="C188" s="112"/>
      <c r="D188" s="112"/>
      <c r="E188" s="112"/>
    </row>
    <row r="189" customFormat="false" ht="15.75" hidden="false" customHeight="true" outlineLevel="0" collapsed="false">
      <c r="A189" s="24" t="s">
        <v>51</v>
      </c>
      <c r="B189" s="25" t="s">
        <v>19</v>
      </c>
      <c r="C189" s="25" t="s">
        <v>20</v>
      </c>
      <c r="D189" s="25" t="s">
        <v>21</v>
      </c>
      <c r="E189" s="25" t="s">
        <v>22</v>
      </c>
    </row>
    <row r="190" customFormat="false" ht="16.5" hidden="false" customHeight="false" outlineLevel="0" collapsed="false">
      <c r="A190" s="28" t="s">
        <v>52</v>
      </c>
      <c r="B190" s="25"/>
      <c r="C190" s="25"/>
      <c r="D190" s="25"/>
      <c r="E190" s="25"/>
    </row>
    <row r="191" s="7" customFormat="true" ht="40.5" hidden="false" customHeight="true" outlineLevel="0" collapsed="false">
      <c r="A191" s="113" t="n">
        <v>1</v>
      </c>
      <c r="B191" s="114" t="s">
        <v>144</v>
      </c>
      <c r="C191" s="115" t="n">
        <v>84000</v>
      </c>
      <c r="D191" s="116"/>
      <c r="E191" s="117" t="n">
        <f aca="false">D191/C191*100</f>
        <v>0</v>
      </c>
    </row>
    <row r="192" s="7" customFormat="true" ht="47.25" hidden="false" customHeight="false" outlineLevel="0" collapsed="false">
      <c r="A192" s="118" t="n">
        <v>2</v>
      </c>
      <c r="B192" s="114" t="s">
        <v>145</v>
      </c>
      <c r="C192" s="115" t="n">
        <v>93000</v>
      </c>
      <c r="D192" s="119"/>
      <c r="E192" s="120" t="n">
        <f aca="false">D192/C192*100</f>
        <v>0</v>
      </c>
    </row>
    <row r="193" s="7" customFormat="true" ht="35.25" hidden="false" customHeight="true" outlineLevel="0" collapsed="false">
      <c r="A193" s="118" t="n">
        <v>3</v>
      </c>
      <c r="B193" s="114" t="s">
        <v>146</v>
      </c>
      <c r="C193" s="115" t="n">
        <v>23700</v>
      </c>
      <c r="D193" s="119"/>
      <c r="E193" s="120" t="n">
        <f aca="false">D193/C193*100</f>
        <v>0</v>
      </c>
    </row>
    <row r="194" s="7" customFormat="true" ht="38.25" hidden="false" customHeight="true" outlineLevel="0" collapsed="false">
      <c r="A194" s="118" t="n">
        <v>4</v>
      </c>
      <c r="B194" s="114" t="s">
        <v>147</v>
      </c>
      <c r="C194" s="119" t="n">
        <v>36000</v>
      </c>
      <c r="D194" s="119"/>
      <c r="E194" s="120" t="n">
        <f aca="false">D194/C194*100</f>
        <v>0</v>
      </c>
    </row>
    <row r="195" s="7" customFormat="true" ht="16.5" hidden="false" customHeight="false" outlineLevel="0" collapsed="false">
      <c r="A195" s="121"/>
      <c r="B195" s="122" t="s">
        <v>148</v>
      </c>
      <c r="C195" s="123" t="n">
        <f aca="false">SUM(C191:C194)</f>
        <v>236700</v>
      </c>
      <c r="D195" s="124" t="n">
        <f aca="false">SUM(D191:D194)</f>
        <v>0</v>
      </c>
      <c r="E195" s="54" t="n">
        <f aca="false">D195/C195*100</f>
        <v>0</v>
      </c>
    </row>
    <row r="196" s="7" customFormat="true" ht="8.1" hidden="false" customHeight="true" outlineLevel="0" collapsed="false">
      <c r="A196" s="125"/>
      <c r="B196" s="126"/>
      <c r="C196" s="126"/>
      <c r="D196" s="127"/>
    </row>
    <row r="197" s="12" customFormat="true" ht="16.5" hidden="false" customHeight="false" outlineLevel="0" collapsed="false">
      <c r="A197" s="111" t="s">
        <v>149</v>
      </c>
      <c r="B197" s="12" t="s">
        <v>150</v>
      </c>
      <c r="C197" s="128"/>
      <c r="D197" s="129"/>
    </row>
    <row r="198" customFormat="false" ht="15.75" hidden="false" customHeight="true" outlineLevel="0" collapsed="false">
      <c r="A198" s="24" t="s">
        <v>51</v>
      </c>
      <c r="B198" s="25" t="s">
        <v>19</v>
      </c>
      <c r="C198" s="25" t="s">
        <v>20</v>
      </c>
      <c r="D198" s="25" t="s">
        <v>21</v>
      </c>
      <c r="E198" s="25" t="s">
        <v>22</v>
      </c>
    </row>
    <row r="199" customFormat="false" ht="16.5" hidden="false" customHeight="false" outlineLevel="0" collapsed="false">
      <c r="A199" s="28" t="s">
        <v>52</v>
      </c>
      <c r="B199" s="25"/>
      <c r="C199" s="25"/>
      <c r="D199" s="25"/>
      <c r="E199" s="25"/>
    </row>
    <row r="200" s="125" customFormat="true" ht="16.5" hidden="false" customHeight="false" outlineLevel="0" collapsed="false">
      <c r="A200" s="130" t="n">
        <v>1</v>
      </c>
      <c r="B200" s="131" t="s">
        <v>151</v>
      </c>
      <c r="C200" s="132" t="n">
        <v>22831</v>
      </c>
      <c r="D200" s="133" t="n">
        <v>11000</v>
      </c>
      <c r="E200" s="134" t="n">
        <f aca="false">D200/C200*100</f>
        <v>48.1801059962332</v>
      </c>
    </row>
    <row r="201" s="7" customFormat="true" ht="16.5" hidden="false" customHeight="false" outlineLevel="0" collapsed="false">
      <c r="A201" s="121"/>
      <c r="B201" s="122" t="s">
        <v>152</v>
      </c>
      <c r="C201" s="123" t="n">
        <f aca="false">C200</f>
        <v>22831</v>
      </c>
      <c r="D201" s="135" t="n">
        <f aca="false">D200</f>
        <v>11000</v>
      </c>
      <c r="E201" s="136" t="n">
        <f aca="false">D201/C201*100</f>
        <v>48.1801059962332</v>
      </c>
    </row>
    <row r="202" s="7" customFormat="true" ht="8.1" hidden="false" customHeight="true" outlineLevel="0" collapsed="false">
      <c r="A202" s="125"/>
      <c r="B202" s="126"/>
      <c r="C202" s="126"/>
      <c r="D202" s="127"/>
    </row>
    <row r="203" s="12" customFormat="true" ht="16.5" hidden="false" customHeight="false" outlineLevel="0" collapsed="false">
      <c r="A203" s="111" t="s">
        <v>153</v>
      </c>
      <c r="B203" s="12" t="s">
        <v>154</v>
      </c>
      <c r="C203" s="128"/>
      <c r="D203" s="129"/>
    </row>
    <row r="204" customFormat="false" ht="15.75" hidden="false" customHeight="true" outlineLevel="0" collapsed="false">
      <c r="A204" s="24" t="s">
        <v>51</v>
      </c>
      <c r="B204" s="25" t="s">
        <v>19</v>
      </c>
      <c r="C204" s="25" t="s">
        <v>20</v>
      </c>
      <c r="D204" s="25" t="s">
        <v>21</v>
      </c>
      <c r="E204" s="25" t="s">
        <v>22</v>
      </c>
    </row>
    <row r="205" customFormat="false" ht="16.5" hidden="false" customHeight="false" outlineLevel="0" collapsed="false">
      <c r="A205" s="28" t="s">
        <v>52</v>
      </c>
      <c r="B205" s="25"/>
      <c r="C205" s="25"/>
      <c r="D205" s="25"/>
      <c r="E205" s="25"/>
    </row>
    <row r="206" s="125" customFormat="true" ht="16.5" hidden="false" customHeight="false" outlineLevel="0" collapsed="false">
      <c r="A206" s="130" t="n">
        <v>1</v>
      </c>
      <c r="B206" s="131" t="s">
        <v>151</v>
      </c>
      <c r="C206" s="132" t="n">
        <v>20429</v>
      </c>
      <c r="D206" s="133"/>
      <c r="E206" s="134" t="n">
        <f aca="false">D206/C206*100</f>
        <v>0</v>
      </c>
    </row>
    <row r="207" s="7" customFormat="true" ht="16.5" hidden="false" customHeight="false" outlineLevel="0" collapsed="false">
      <c r="A207" s="121"/>
      <c r="B207" s="122" t="s">
        <v>152</v>
      </c>
      <c r="C207" s="123" t="n">
        <f aca="false">C206</f>
        <v>20429</v>
      </c>
      <c r="D207" s="135" t="n">
        <f aca="false">D206</f>
        <v>0</v>
      </c>
      <c r="E207" s="136" t="n">
        <f aca="false">D207/C207*100</f>
        <v>0</v>
      </c>
    </row>
    <row r="208" s="7" customFormat="true" ht="8.1" hidden="false" customHeight="true" outlineLevel="0" collapsed="false">
      <c r="A208" s="11"/>
      <c r="B208" s="137"/>
      <c r="C208" s="138"/>
      <c r="D208" s="139"/>
      <c r="E208" s="140"/>
    </row>
    <row r="209" s="7" customFormat="true" ht="16.5" hidden="false" customHeight="false" outlineLevel="0" collapsed="false">
      <c r="A209" s="111" t="s">
        <v>40</v>
      </c>
      <c r="B209" s="12" t="s">
        <v>155</v>
      </c>
      <c r="D209" s="127"/>
    </row>
    <row r="210" customFormat="false" ht="15.75" hidden="false" customHeight="true" outlineLevel="0" collapsed="false">
      <c r="A210" s="24" t="s">
        <v>51</v>
      </c>
      <c r="B210" s="25" t="s">
        <v>19</v>
      </c>
      <c r="C210" s="25" t="s">
        <v>20</v>
      </c>
      <c r="D210" s="25" t="s">
        <v>21</v>
      </c>
      <c r="E210" s="25" t="s">
        <v>22</v>
      </c>
    </row>
    <row r="211" customFormat="false" ht="16.5" hidden="false" customHeight="false" outlineLevel="0" collapsed="false">
      <c r="A211" s="41" t="s">
        <v>52</v>
      </c>
      <c r="B211" s="25"/>
      <c r="C211" s="25"/>
      <c r="D211" s="25"/>
      <c r="E211" s="25"/>
    </row>
    <row r="212" s="7" customFormat="true" ht="31.5" hidden="false" customHeight="false" outlineLevel="0" collapsed="false">
      <c r="A212" s="141" t="n">
        <v>1</v>
      </c>
      <c r="B212" s="142" t="s">
        <v>156</v>
      </c>
      <c r="C212" s="143" t="n">
        <v>12500</v>
      </c>
      <c r="D212" s="144"/>
      <c r="E212" s="145" t="n">
        <f aca="false">D212/C212*100</f>
        <v>0</v>
      </c>
    </row>
    <row r="213" s="7" customFormat="true" ht="15.75" hidden="false" customHeight="false" outlineLevel="0" collapsed="false">
      <c r="A213" s="141" t="n">
        <v>2</v>
      </c>
      <c r="B213" s="146" t="s">
        <v>157</v>
      </c>
      <c r="C213" s="147" t="n">
        <v>2000</v>
      </c>
      <c r="D213" s="148"/>
      <c r="E213" s="145" t="n">
        <f aca="false">D213/C213*100</f>
        <v>0</v>
      </c>
    </row>
    <row r="214" s="7" customFormat="true" ht="16.5" hidden="false" customHeight="false" outlineLevel="0" collapsed="false">
      <c r="A214" s="130" t="n">
        <v>3</v>
      </c>
      <c r="B214" s="149" t="s">
        <v>158</v>
      </c>
      <c r="C214" s="132"/>
      <c r="D214" s="150" t="n">
        <v>643</v>
      </c>
      <c r="E214" s="145" t="n">
        <v>0</v>
      </c>
    </row>
    <row r="215" s="7" customFormat="true" ht="16.5" hidden="false" customHeight="false" outlineLevel="0" collapsed="false">
      <c r="A215" s="121"/>
      <c r="B215" s="122" t="s">
        <v>159</v>
      </c>
      <c r="C215" s="123" t="n">
        <f aca="false">C212+C214+C213</f>
        <v>14500</v>
      </c>
      <c r="D215" s="123" t="n">
        <f aca="false">D212+D214+D213</f>
        <v>643</v>
      </c>
      <c r="E215" s="136" t="n">
        <f aca="false">D215/C215*100</f>
        <v>4.43448275862069</v>
      </c>
    </row>
    <row r="216" s="7" customFormat="true" ht="17.25" hidden="false" customHeight="true" outlineLevel="0" collapsed="false">
      <c r="A216" s="125"/>
      <c r="B216" s="126"/>
      <c r="C216" s="126"/>
      <c r="D216" s="127"/>
    </row>
    <row r="217" s="7" customFormat="true" ht="16.5" hidden="false" customHeight="false" outlineLevel="0" collapsed="false">
      <c r="A217" s="125"/>
      <c r="B217" s="151" t="s">
        <v>160</v>
      </c>
      <c r="C217" s="152" t="n">
        <f aca="false">C195+C201+C207+C215</f>
        <v>294460</v>
      </c>
      <c r="D217" s="152" t="n">
        <f aca="false">D195+D201+D207+D215</f>
        <v>11643</v>
      </c>
      <c r="E217" s="136" t="n">
        <f aca="false">D217/C217*100</f>
        <v>3.95401752360253</v>
      </c>
    </row>
    <row r="218" s="7" customFormat="true" ht="16.5" hidden="false" customHeight="true" outlineLevel="0" collapsed="false">
      <c r="A218" s="125"/>
      <c r="B218" s="137"/>
      <c r="C218" s="138"/>
      <c r="D218" s="139"/>
      <c r="E218" s="140"/>
    </row>
    <row r="219" s="7" customFormat="true" ht="16.5" hidden="false" customHeight="false" outlineLevel="0" collapsed="false">
      <c r="A219" s="111" t="s">
        <v>45</v>
      </c>
      <c r="B219" s="12" t="s">
        <v>161</v>
      </c>
      <c r="D219" s="127"/>
    </row>
    <row r="220" customFormat="false" ht="15.75" hidden="false" customHeight="true" outlineLevel="0" collapsed="false">
      <c r="A220" s="24" t="s">
        <v>51</v>
      </c>
      <c r="B220" s="25" t="s">
        <v>19</v>
      </c>
      <c r="C220" s="25" t="s">
        <v>20</v>
      </c>
      <c r="D220" s="25" t="s">
        <v>21</v>
      </c>
      <c r="E220" s="25" t="s">
        <v>22</v>
      </c>
    </row>
    <row r="221" customFormat="false" ht="16.5" hidden="false" customHeight="false" outlineLevel="0" collapsed="false">
      <c r="A221" s="28" t="s">
        <v>52</v>
      </c>
      <c r="B221" s="25"/>
      <c r="C221" s="25"/>
      <c r="D221" s="25"/>
      <c r="E221" s="25"/>
    </row>
    <row r="222" s="7" customFormat="true" ht="15.75" hidden="false" customHeight="false" outlineLevel="0" collapsed="false">
      <c r="A222" s="141" t="n">
        <v>1</v>
      </c>
      <c r="B222" s="153" t="s">
        <v>162</v>
      </c>
      <c r="C222" s="154" t="n">
        <f aca="false">C223</f>
        <v>72000</v>
      </c>
      <c r="D222" s="154" t="n">
        <f aca="false">D223</f>
        <v>69000</v>
      </c>
      <c r="E222" s="155" t="n">
        <f aca="false">D222/C222*100</f>
        <v>95.8333333333333</v>
      </c>
    </row>
    <row r="223" s="7" customFormat="true" ht="32.25" hidden="false" customHeight="false" outlineLevel="0" collapsed="false">
      <c r="A223" s="141" t="n">
        <v>1.1</v>
      </c>
      <c r="B223" s="153" t="s">
        <v>163</v>
      </c>
      <c r="C223" s="147" t="n">
        <v>72000</v>
      </c>
      <c r="D223" s="119" t="n">
        <v>69000</v>
      </c>
      <c r="E223" s="145" t="n">
        <f aca="false">D223/C223*100</f>
        <v>95.8333333333333</v>
      </c>
    </row>
    <row r="224" s="7" customFormat="true" ht="16.5" hidden="false" customHeight="false" outlineLevel="0" collapsed="false">
      <c r="A224" s="121"/>
      <c r="B224" s="156" t="s">
        <v>164</v>
      </c>
      <c r="C224" s="152" t="n">
        <f aca="false">C222</f>
        <v>72000</v>
      </c>
      <c r="D224" s="152" t="n">
        <f aca="false">D222</f>
        <v>69000</v>
      </c>
      <c r="E224" s="136" t="n">
        <f aca="false">D224/C224*100</f>
        <v>95.8333333333333</v>
      </c>
    </row>
    <row r="225" s="7" customFormat="true" ht="18.75" hidden="false" customHeight="true" outlineLevel="0" collapsed="false">
      <c r="A225" s="125"/>
      <c r="D225" s="127"/>
    </row>
    <row r="226" s="7" customFormat="true" ht="16.5" hidden="false" customHeight="false" outlineLevel="0" collapsed="false">
      <c r="A226" s="125"/>
      <c r="B226" s="151" t="s">
        <v>165</v>
      </c>
      <c r="C226" s="152" t="n">
        <f aca="false">C224+C217</f>
        <v>366460</v>
      </c>
      <c r="D226" s="157" t="n">
        <f aca="false">D224+D217</f>
        <v>80643</v>
      </c>
      <c r="E226" s="136" t="n">
        <f aca="false">D226/C226*100</f>
        <v>22.0059488075097</v>
      </c>
    </row>
    <row r="227" s="7" customFormat="true" ht="15.75" hidden="false" customHeight="false" outlineLevel="0" collapsed="false">
      <c r="A227" s="125"/>
      <c r="B227" s="137"/>
      <c r="C227" s="138"/>
      <c r="D227" s="139"/>
      <c r="E227" s="140"/>
    </row>
    <row r="228" s="7" customFormat="true" ht="15.75" hidden="false" customHeight="false" outlineLevel="0" collapsed="false">
      <c r="A228" s="125"/>
      <c r="B228" s="137"/>
      <c r="C228" s="138"/>
      <c r="D228" s="139"/>
      <c r="E228" s="140"/>
    </row>
    <row r="229" s="7" customFormat="true" ht="15.75" hidden="false" customHeight="false" outlineLevel="0" collapsed="false">
      <c r="A229" s="125"/>
      <c r="B229" s="137"/>
      <c r="C229" s="138"/>
      <c r="D229" s="139"/>
      <c r="E229" s="140"/>
    </row>
    <row r="230" s="159" customFormat="true" ht="15" hidden="false" customHeight="true" outlineLevel="0" collapsed="false">
      <c r="A230" s="158" t="s">
        <v>166</v>
      </c>
      <c r="B230" s="158"/>
      <c r="C230" s="158"/>
      <c r="D230" s="158"/>
      <c r="E230" s="158"/>
    </row>
    <row r="231" s="159" customFormat="true" ht="3" hidden="false" customHeight="true" outlineLevel="0" collapsed="false">
      <c r="A231" s="158"/>
      <c r="B231" s="158"/>
      <c r="C231" s="158"/>
      <c r="D231" s="158"/>
      <c r="E231" s="158"/>
    </row>
    <row r="232" s="161" customFormat="true" ht="12" hidden="false" customHeight="true" outlineLevel="0" collapsed="false">
      <c r="A232" s="160"/>
      <c r="B232" s="160"/>
      <c r="C232" s="160"/>
      <c r="D232" s="160"/>
      <c r="E232" s="160"/>
    </row>
    <row r="233" s="161" customFormat="true" ht="18.75" hidden="false" customHeight="false" outlineLevel="0" collapsed="false">
      <c r="A233" s="160"/>
      <c r="B233" s="162" t="s">
        <v>167</v>
      </c>
      <c r="C233" s="160"/>
      <c r="D233" s="160"/>
      <c r="E233" s="160"/>
    </row>
    <row r="234" s="161" customFormat="true" ht="32.25" hidden="false" customHeight="false" outlineLevel="0" collapsed="false">
      <c r="A234" s="160"/>
      <c r="B234" s="163" t="s">
        <v>19</v>
      </c>
      <c r="C234" s="163" t="s">
        <v>20</v>
      </c>
      <c r="D234" s="163" t="s">
        <v>21</v>
      </c>
      <c r="E234" s="164" t="s">
        <v>22</v>
      </c>
    </row>
    <row r="235" s="161" customFormat="true" ht="15.75" hidden="true" customHeight="true" outlineLevel="0" collapsed="false">
      <c r="A235" s="165"/>
      <c r="B235" s="166" t="s">
        <v>30</v>
      </c>
      <c r="C235" s="167" t="str">
        <f aca="false">C236</f>
        <v>0</v>
      </c>
      <c r="D235" s="168"/>
      <c r="E235" s="169"/>
    </row>
    <row r="236" s="161" customFormat="true" ht="15.75" hidden="true" customHeight="true" outlineLevel="0" collapsed="false">
      <c r="A236" s="165"/>
      <c r="B236" s="170" t="s">
        <v>168</v>
      </c>
      <c r="C236" s="171" t="s">
        <v>169</v>
      </c>
      <c r="D236" s="172" t="n">
        <v>0</v>
      </c>
      <c r="E236" s="169"/>
    </row>
    <row r="237" s="161" customFormat="true" ht="15.75" hidden="false" customHeight="false" outlineLevel="0" collapsed="false">
      <c r="A237" s="165"/>
      <c r="B237" s="173" t="s">
        <v>170</v>
      </c>
      <c r="C237" s="174" t="n">
        <f aca="false">C238+C239</f>
        <v>664022</v>
      </c>
      <c r="D237" s="174" t="n">
        <f aca="false">D238+D239</f>
        <v>144940</v>
      </c>
      <c r="E237" s="169" t="n">
        <f aca="false">D237/C237*100</f>
        <v>21.8275900497273</v>
      </c>
    </row>
    <row r="238" s="161" customFormat="true" ht="15.75" hidden="false" customHeight="false" outlineLevel="0" collapsed="false">
      <c r="A238" s="165"/>
      <c r="B238" s="175" t="s">
        <v>171</v>
      </c>
      <c r="C238" s="176" t="n">
        <v>664022</v>
      </c>
      <c r="D238" s="177" t="n">
        <v>144940</v>
      </c>
      <c r="E238" s="178" t="n">
        <f aca="false">D238/C238*100</f>
        <v>21.8275900497273</v>
      </c>
    </row>
    <row r="239" s="161" customFormat="true" ht="0.75" hidden="true" customHeight="true" outlineLevel="0" collapsed="false">
      <c r="A239" s="165"/>
      <c r="B239" s="179"/>
      <c r="C239" s="180"/>
      <c r="D239" s="177"/>
      <c r="E239" s="181"/>
    </row>
    <row r="240" s="161" customFormat="true" ht="15.75" hidden="false" customHeight="false" outlineLevel="0" collapsed="false">
      <c r="A240" s="165"/>
      <c r="B240" s="173" t="s">
        <v>172</v>
      </c>
      <c r="C240" s="174" t="n">
        <f aca="false">C241</f>
        <v>-23259</v>
      </c>
      <c r="D240" s="174" t="n">
        <f aca="false">D241</f>
        <v>93901</v>
      </c>
      <c r="E240" s="169" t="n">
        <f aca="false">D240/C240*100</f>
        <v>-403.718990498302</v>
      </c>
    </row>
    <row r="241" s="161" customFormat="true" ht="15.75" hidden="false" customHeight="false" outlineLevel="0" collapsed="false">
      <c r="A241" s="165"/>
      <c r="B241" s="179" t="s">
        <v>173</v>
      </c>
      <c r="C241" s="180" t="n">
        <v>-23259</v>
      </c>
      <c r="D241" s="177" t="n">
        <v>93901</v>
      </c>
      <c r="E241" s="181" t="n">
        <f aca="false">D241/C241*100</f>
        <v>-403.718990498302</v>
      </c>
    </row>
    <row r="242" s="161" customFormat="true" ht="15.75" hidden="false" customHeight="false" outlineLevel="0" collapsed="false">
      <c r="A242" s="165"/>
      <c r="B242" s="182" t="s">
        <v>174</v>
      </c>
      <c r="C242" s="174" t="n">
        <f aca="false">C244+C245+C243</f>
        <v>14482</v>
      </c>
      <c r="D242" s="174" t="n">
        <f aca="false">D244+D245+D243</f>
        <v>-33104</v>
      </c>
      <c r="E242" s="169" t="n">
        <f aca="false">D242/C242*100</f>
        <v>-228.58721171109</v>
      </c>
    </row>
    <row r="243" s="161" customFormat="true" ht="15.75" hidden="false" customHeight="false" outlineLevel="0" collapsed="false">
      <c r="A243" s="165"/>
      <c r="B243" s="183" t="s">
        <v>175</v>
      </c>
      <c r="C243" s="184" t="n">
        <v>14482</v>
      </c>
      <c r="D243" s="177" t="n">
        <v>6729</v>
      </c>
      <c r="E243" s="169"/>
    </row>
    <row r="244" s="161" customFormat="true" ht="15.75" hidden="false" customHeight="false" outlineLevel="0" collapsed="false">
      <c r="A244" s="165"/>
      <c r="B244" s="185" t="s">
        <v>86</v>
      </c>
      <c r="C244" s="186"/>
      <c r="D244" s="177"/>
      <c r="E244" s="181"/>
    </row>
    <row r="245" s="161" customFormat="true" ht="16.5" hidden="false" customHeight="false" outlineLevel="0" collapsed="false">
      <c r="A245" s="165"/>
      <c r="B245" s="187" t="s">
        <v>48</v>
      </c>
      <c r="C245" s="188"/>
      <c r="D245" s="189" t="n">
        <v>-39833</v>
      </c>
      <c r="E245" s="190"/>
    </row>
    <row r="246" s="161" customFormat="true" ht="16.5" hidden="false" customHeight="false" outlineLevel="0" collapsed="false">
      <c r="A246" s="165"/>
      <c r="B246" s="191" t="s">
        <v>176</v>
      </c>
      <c r="C246" s="192" t="n">
        <f aca="false">C242+C240+C237</f>
        <v>655245</v>
      </c>
      <c r="D246" s="192" t="n">
        <f aca="false">D242+D240+D237</f>
        <v>205737</v>
      </c>
      <c r="E246" s="193" t="n">
        <f aca="false">D246/C246*100</f>
        <v>31.3984845363185</v>
      </c>
    </row>
    <row r="247" s="161" customFormat="true" ht="15.75" hidden="false" customHeight="false" outlineLevel="0" collapsed="false">
      <c r="A247" s="165"/>
      <c r="B247" s="194"/>
      <c r="C247" s="195"/>
      <c r="D247" s="196"/>
      <c r="E247" s="196"/>
    </row>
    <row r="248" s="161" customFormat="true" ht="16.5" hidden="false" customHeight="false" outlineLevel="0" collapsed="false">
      <c r="A248" s="165"/>
      <c r="B248" s="162" t="s">
        <v>177</v>
      </c>
      <c r="C248" s="195"/>
      <c r="D248" s="197"/>
      <c r="E248" s="197"/>
    </row>
    <row r="249" s="161" customFormat="true" ht="32.25" hidden="false" customHeight="false" outlineLevel="0" collapsed="false">
      <c r="A249" s="160"/>
      <c r="B249" s="163" t="s">
        <v>19</v>
      </c>
      <c r="C249" s="163" t="s">
        <v>20</v>
      </c>
      <c r="D249" s="198" t="s">
        <v>178</v>
      </c>
      <c r="E249" s="164" t="s">
        <v>22</v>
      </c>
    </row>
    <row r="250" s="161" customFormat="true" ht="15.75" hidden="false" customHeight="false" outlineLevel="0" collapsed="false">
      <c r="A250" s="165"/>
      <c r="B250" s="199" t="s">
        <v>179</v>
      </c>
      <c r="C250" s="167" t="n">
        <f aca="false">C251+C252+C253+C254+C256+C255</f>
        <v>608879</v>
      </c>
      <c r="D250" s="167" t="n">
        <f aca="false">D251+D252+D253+D254+D256+D255</f>
        <v>199008</v>
      </c>
      <c r="E250" s="169" t="n">
        <f aca="false">H252/C250*100</f>
        <v>0</v>
      </c>
    </row>
    <row r="251" s="161" customFormat="true" ht="15.75" hidden="false" customHeight="false" outlineLevel="0" collapsed="false">
      <c r="A251" s="165"/>
      <c r="B251" s="200" t="s">
        <v>180</v>
      </c>
      <c r="C251" s="201" t="n">
        <v>18093</v>
      </c>
      <c r="D251" s="202" t="n">
        <v>2153</v>
      </c>
      <c r="E251" s="181" t="n">
        <f aca="false">D251/C251*100</f>
        <v>11.8996296910407</v>
      </c>
      <c r="H251" s="203"/>
    </row>
    <row r="252" s="161" customFormat="true" ht="15.75" hidden="false" customHeight="false" outlineLevel="0" collapsed="false">
      <c r="A252" s="165"/>
      <c r="B252" s="200" t="s">
        <v>181</v>
      </c>
      <c r="C252" s="201" t="n">
        <v>351310</v>
      </c>
      <c r="D252" s="202" t="n">
        <v>92608</v>
      </c>
      <c r="E252" s="181" t="n">
        <f aca="false">D252/C252*100</f>
        <v>26.360763997609</v>
      </c>
      <c r="H252" s="203"/>
    </row>
    <row r="253" s="161" customFormat="true" ht="15.75" hidden="false" customHeight="false" outlineLevel="0" collapsed="false">
      <c r="A253" s="165"/>
      <c r="B253" s="200" t="s">
        <v>182</v>
      </c>
      <c r="C253" s="201" t="n">
        <v>58690</v>
      </c>
      <c r="D253" s="202" t="n">
        <v>13417</v>
      </c>
      <c r="E253" s="181" t="n">
        <f aca="false">D253/C253*100</f>
        <v>22.8607940023854</v>
      </c>
    </row>
    <row r="254" s="161" customFormat="true" ht="15.75" hidden="false" customHeight="false" outlineLevel="0" collapsed="false">
      <c r="A254" s="165"/>
      <c r="B254" s="200" t="s">
        <v>183</v>
      </c>
      <c r="C254" s="201" t="n">
        <v>27081</v>
      </c>
      <c r="D254" s="202" t="n">
        <v>4167</v>
      </c>
      <c r="E254" s="181" t="n">
        <f aca="false">D254/C254*100</f>
        <v>15.3871718178797</v>
      </c>
    </row>
    <row r="255" s="161" customFormat="true" ht="15.75" hidden="false" customHeight="false" outlineLevel="0" collapsed="false">
      <c r="A255" s="165"/>
      <c r="B255" s="200" t="s">
        <v>184</v>
      </c>
      <c r="C255" s="201" t="n">
        <v>81705</v>
      </c>
      <c r="D255" s="202" t="n">
        <v>17663</v>
      </c>
      <c r="E255" s="181" t="n">
        <f aca="false">D255/C255*100</f>
        <v>21.6180160332905</v>
      </c>
    </row>
    <row r="256" s="161" customFormat="true" ht="15.75" hidden="false" customHeight="false" outlineLevel="0" collapsed="false">
      <c r="A256" s="165"/>
      <c r="B256" s="204" t="s">
        <v>185</v>
      </c>
      <c r="C256" s="201" t="n">
        <v>72000</v>
      </c>
      <c r="D256" s="202" t="n">
        <v>69000</v>
      </c>
      <c r="E256" s="181" t="n">
        <f aca="false">D256/C256*100</f>
        <v>95.8333333333333</v>
      </c>
    </row>
    <row r="257" s="161" customFormat="true" ht="15.75" hidden="false" customHeight="false" outlineLevel="0" collapsed="false">
      <c r="A257" s="165"/>
      <c r="B257" s="199" t="s">
        <v>98</v>
      </c>
      <c r="C257" s="167" t="n">
        <f aca="false">C258+C261+C259+C260</f>
        <v>46366</v>
      </c>
      <c r="D257" s="167" t="n">
        <f aca="false">D258+D261+D259+D260</f>
        <v>6729</v>
      </c>
      <c r="E257" s="169" t="n">
        <f aca="false">D257/C257*100</f>
        <v>14.5127895440625</v>
      </c>
      <c r="I257" s="203"/>
    </row>
    <row r="258" s="161" customFormat="true" ht="15.75" hidden="false" customHeight="false" outlineLevel="0" collapsed="false">
      <c r="A258" s="165"/>
      <c r="B258" s="200" t="s">
        <v>180</v>
      </c>
      <c r="C258" s="201" t="n">
        <v>25594</v>
      </c>
      <c r="D258" s="202"/>
      <c r="E258" s="181" t="n">
        <f aca="false">D258/C258*100</f>
        <v>0</v>
      </c>
      <c r="I258" s="203"/>
    </row>
    <row r="259" s="161" customFormat="true" ht="15.75" hidden="false" customHeight="false" outlineLevel="0" collapsed="false">
      <c r="A259" s="165"/>
      <c r="B259" s="200" t="s">
        <v>182</v>
      </c>
      <c r="C259" s="176" t="n">
        <v>6433</v>
      </c>
      <c r="D259" s="202"/>
      <c r="E259" s="181" t="n">
        <f aca="false">D259/C259*100</f>
        <v>0</v>
      </c>
      <c r="I259" s="203"/>
    </row>
    <row r="260" s="161" customFormat="true" ht="16.5" hidden="false" customHeight="false" outlineLevel="0" collapsed="false">
      <c r="A260" s="165"/>
      <c r="B260" s="200" t="s">
        <v>183</v>
      </c>
      <c r="C260" s="176" t="n">
        <v>14339</v>
      </c>
      <c r="D260" s="202" t="n">
        <v>6729</v>
      </c>
      <c r="E260" s="181" t="n">
        <f aca="false">D260/C260*100</f>
        <v>46.9279587139968</v>
      </c>
      <c r="I260" s="203"/>
    </row>
    <row r="261" s="161" customFormat="true" ht="16.5" hidden="true" customHeight="false" outlineLevel="0" collapsed="false">
      <c r="A261" s="165"/>
      <c r="B261" s="204"/>
      <c r="C261" s="205"/>
      <c r="D261" s="206"/>
      <c r="E261" s="207" t="e">
        <f aca="false">D261/C261*100</f>
        <v>#DIV/0!</v>
      </c>
    </row>
    <row r="262" s="161" customFormat="true" ht="16.5" hidden="false" customHeight="false" outlineLevel="0" collapsed="false">
      <c r="A262" s="165"/>
      <c r="B262" s="191" t="s">
        <v>186</v>
      </c>
      <c r="C262" s="208" t="n">
        <f aca="false">C257+C250</f>
        <v>655245</v>
      </c>
      <c r="D262" s="208" t="n">
        <f aca="false">D257+D250</f>
        <v>205737</v>
      </c>
      <c r="E262" s="193" t="n">
        <f aca="false">D262/C262*100</f>
        <v>31.3984845363185</v>
      </c>
    </row>
    <row r="263" s="213" customFormat="true" ht="15.75" hidden="false" customHeight="false" outlineLevel="0" collapsed="false">
      <c r="A263" s="209"/>
      <c r="B263" s="210"/>
      <c r="C263" s="211"/>
      <c r="D263" s="211"/>
      <c r="E263" s="212"/>
    </row>
    <row r="264" customFormat="false" ht="16.5" hidden="false" customHeight="true" outlineLevel="0" collapsed="false">
      <c r="A264" s="22"/>
      <c r="B264" s="214" t="s">
        <v>187</v>
      </c>
      <c r="C264" s="215"/>
      <c r="D264" s="215"/>
      <c r="E264" s="215"/>
    </row>
    <row r="265" customFormat="false" ht="32.25" hidden="false" customHeight="false" outlineLevel="0" collapsed="false">
      <c r="A265" s="216"/>
      <c r="B265" s="217" t="s">
        <v>19</v>
      </c>
      <c r="C265" s="217" t="s">
        <v>20</v>
      </c>
      <c r="D265" s="218" t="s">
        <v>178</v>
      </c>
      <c r="E265" s="217" t="s">
        <v>22</v>
      </c>
    </row>
    <row r="266" customFormat="false" ht="17.25" hidden="false" customHeight="true" outlineLevel="0" collapsed="false">
      <c r="A266" s="22"/>
      <c r="B266" s="219" t="s">
        <v>188</v>
      </c>
      <c r="C266" s="220" t="n">
        <f aca="false">C268+C269</f>
        <v>602579</v>
      </c>
      <c r="D266" s="220" t="n">
        <f aca="false">D268+D269</f>
        <v>195511</v>
      </c>
      <c r="E266" s="136" t="n">
        <f aca="false">I258/C266*100</f>
        <v>0</v>
      </c>
    </row>
    <row r="267" customFormat="false" ht="15.75" hidden="true" customHeight="false" outlineLevel="0" collapsed="false">
      <c r="A267" s="22"/>
      <c r="B267" s="221"/>
      <c r="C267" s="222" t="n">
        <f aca="false">C268+C270+C269+C271+C272+C273</f>
        <v>707911</v>
      </c>
      <c r="D267" s="222" t="n">
        <f aca="false">D268+D270+D269+D271+D272+D273</f>
        <v>215963</v>
      </c>
      <c r="E267" s="155" t="n">
        <f aca="false">D267/C267*100</f>
        <v>30.5070835175608</v>
      </c>
    </row>
    <row r="268" customFormat="false" ht="15.75" hidden="false" customHeight="false" outlineLevel="0" collapsed="false">
      <c r="A268" s="22"/>
      <c r="B268" s="223" t="s">
        <v>189</v>
      </c>
      <c r="C268" s="224" t="n">
        <v>327170</v>
      </c>
      <c r="D268" s="141" t="n">
        <v>130801</v>
      </c>
      <c r="E268" s="145" t="n">
        <f aca="false">D268/C268*100</f>
        <v>39.979521349757</v>
      </c>
    </row>
    <row r="269" customFormat="false" ht="16.5" hidden="false" customHeight="false" outlineLevel="0" collapsed="false">
      <c r="A269" s="22"/>
      <c r="B269" s="223" t="s">
        <v>190</v>
      </c>
      <c r="C269" s="224" t="n">
        <v>275409</v>
      </c>
      <c r="D269" s="141" t="n">
        <v>64710</v>
      </c>
      <c r="E269" s="145" t="n">
        <f aca="false">D269/C269*100</f>
        <v>23.495964184177</v>
      </c>
    </row>
    <row r="270" customFormat="false" ht="32.25" hidden="false" customHeight="false" outlineLevel="0" collapsed="false">
      <c r="A270" s="22"/>
      <c r="B270" s="219" t="s">
        <v>191</v>
      </c>
      <c r="C270" s="225" t="n">
        <f aca="false">C271</f>
        <v>6300</v>
      </c>
      <c r="D270" s="225" t="n">
        <f aca="false">D271</f>
        <v>3497</v>
      </c>
      <c r="E270" s="155" t="n">
        <f aca="false">D270/C270*100</f>
        <v>55.5079365079365</v>
      </c>
    </row>
    <row r="271" customFormat="false" ht="15.75" hidden="false" customHeight="false" outlineLevel="0" collapsed="false">
      <c r="A271" s="22"/>
      <c r="B271" s="223" t="s">
        <v>192</v>
      </c>
      <c r="C271" s="224" t="n">
        <v>6300</v>
      </c>
      <c r="D271" s="141" t="n">
        <v>3497</v>
      </c>
      <c r="E271" s="120" t="n">
        <f aca="false">D271/C271*100</f>
        <v>55.5079365079365</v>
      </c>
    </row>
    <row r="272" customFormat="false" ht="15.75" hidden="false" customHeight="false" outlineLevel="0" collapsed="false">
      <c r="A272" s="22"/>
      <c r="B272" s="226" t="s">
        <v>193</v>
      </c>
      <c r="C272" s="225" t="n">
        <f aca="false">C273</f>
        <v>46366</v>
      </c>
      <c r="D272" s="225" t="n">
        <f aca="false">D273</f>
        <v>6729</v>
      </c>
      <c r="E272" s="227" t="n">
        <f aca="false">D272/C272*100</f>
        <v>14.5127895440625</v>
      </c>
    </row>
    <row r="273" customFormat="false" ht="15.75" hidden="false" customHeight="false" outlineLevel="0" collapsed="false">
      <c r="A273" s="22"/>
      <c r="B273" s="223" t="s">
        <v>194</v>
      </c>
      <c r="C273" s="224" t="n">
        <v>46366</v>
      </c>
      <c r="D273" s="141" t="n">
        <v>6729</v>
      </c>
      <c r="E273" s="120" t="n">
        <f aca="false">D273/C273*100</f>
        <v>14.5127895440625</v>
      </c>
    </row>
    <row r="274" customFormat="false" ht="16.5" hidden="false" customHeight="false" outlineLevel="0" collapsed="false">
      <c r="A274" s="22"/>
      <c r="B274" s="228"/>
      <c r="C274" s="229"/>
      <c r="D274" s="125"/>
      <c r="E274" s="228"/>
    </row>
    <row r="275" customFormat="false" ht="16.5" hidden="false" customHeight="false" outlineLevel="0" collapsed="false">
      <c r="A275" s="22"/>
      <c r="B275" s="219" t="s">
        <v>186</v>
      </c>
      <c r="C275" s="220" t="n">
        <f aca="false">C272+C270+C266</f>
        <v>655245</v>
      </c>
      <c r="D275" s="220" t="n">
        <f aca="false">D272+D270+D266</f>
        <v>205737</v>
      </c>
      <c r="E275" s="230" t="n">
        <f aca="false">D275/C275*100</f>
        <v>31.3984845363185</v>
      </c>
    </row>
    <row r="276" s="213" customFormat="true" ht="15.75" hidden="false" customHeight="false" outlineLevel="0" collapsed="false">
      <c r="A276" s="209"/>
      <c r="B276" s="210"/>
      <c r="C276" s="231"/>
      <c r="D276" s="231"/>
      <c r="E276" s="232"/>
    </row>
    <row r="277" customFormat="false" ht="15.75" hidden="false" customHeight="true" outlineLevel="0" collapsed="false">
      <c r="A277" s="22"/>
      <c r="B277" s="8" t="s">
        <v>195</v>
      </c>
      <c r="C277" s="8"/>
      <c r="D277" s="8"/>
      <c r="E277" s="8"/>
    </row>
    <row r="278" customFormat="false" ht="15.75" hidden="false" customHeight="true" outlineLevel="0" collapsed="false">
      <c r="B278" s="8" t="s">
        <v>196</v>
      </c>
      <c r="C278" s="8"/>
      <c r="D278" s="8"/>
      <c r="E278" s="8"/>
      <c r="J278" s="8"/>
      <c r="K278" s="8"/>
      <c r="L278" s="8"/>
      <c r="M278" s="8"/>
    </row>
    <row r="279" customFormat="false" ht="15.75" hidden="false" customHeight="true" outlineLevel="0" collapsed="false">
      <c r="J279" s="8"/>
      <c r="K279" s="8"/>
      <c r="L279" s="8"/>
      <c r="M279" s="8"/>
    </row>
    <row r="280" customFormat="false" ht="15" hidden="false" customHeight="true" outlineLevel="0" collapsed="false">
      <c r="B280" s="8" t="s">
        <v>197</v>
      </c>
      <c r="C280" s="8"/>
      <c r="D280" s="8"/>
      <c r="E280" s="8"/>
    </row>
    <row r="281" customFormat="false" ht="15" hidden="false" customHeight="true" outlineLevel="0" collapsed="false">
      <c r="B281" s="8"/>
      <c r="C281" s="8"/>
      <c r="D281" s="8"/>
      <c r="E281" s="8"/>
    </row>
    <row r="282" customFormat="false" ht="15.75" hidden="false" customHeight="true" outlineLevel="0" collapsed="false">
      <c r="B282" s="233" t="s">
        <v>198</v>
      </c>
      <c r="C282" s="233"/>
      <c r="D282" s="233"/>
      <c r="E282" s="19"/>
    </row>
    <row r="283" customFormat="false" ht="15.75" hidden="false" customHeight="true" outlineLevel="0" collapsed="false">
      <c r="B283" s="233" t="s">
        <v>199</v>
      </c>
      <c r="C283" s="233"/>
      <c r="D283" s="233"/>
      <c r="E283" s="19"/>
    </row>
    <row r="284" s="213" customFormat="true" ht="15" hidden="false" customHeight="false" outlineLevel="0" collapsed="false"/>
    <row r="285" s="213" customFormat="true" ht="15" hidden="false" customHeight="false" outlineLevel="0" collapsed="false"/>
    <row r="286" s="213" customFormat="true" ht="15.75" hidden="false" customHeight="true" outlineLevel="0" collapsed="false">
      <c r="B286" s="8" t="s">
        <v>200</v>
      </c>
      <c r="C286" s="8"/>
      <c r="D286" s="8"/>
      <c r="E286" s="8"/>
    </row>
    <row r="287" s="213" customFormat="true" ht="15.75" hidden="false" customHeight="true" outlineLevel="0" collapsed="false">
      <c r="B287" s="8" t="s">
        <v>201</v>
      </c>
      <c r="C287" s="8"/>
      <c r="D287" s="8"/>
      <c r="E287" s="8"/>
    </row>
    <row r="288" s="213" customFormat="true" ht="15" hidden="false" customHeight="false" outlineLevel="0" collapsed="false"/>
    <row r="289" s="213" customFormat="true" ht="15" hidden="false" customHeight="false" outlineLevel="0" collapsed="false"/>
    <row r="290" s="213" customFormat="true" ht="15" hidden="false" customHeight="false" outlineLevel="0" collapsed="false"/>
    <row r="291" s="213" customFormat="true" ht="15" hidden="false" customHeight="false" outlineLevel="0" collapsed="false"/>
    <row r="292" s="213" customFormat="true" ht="15" hidden="false" customHeight="false" outlineLevel="0" collapsed="false"/>
    <row r="293" s="213" customFormat="true" ht="15" hidden="false" customHeight="false" outlineLevel="0" collapsed="false"/>
    <row r="294" s="213" customFormat="true" ht="15" hidden="false" customHeight="false" outlineLevel="0" collapsed="false"/>
    <row r="295" s="213" customFormat="true" ht="15" hidden="false" customHeight="false" outlineLevel="0" collapsed="false"/>
    <row r="296" s="213" customFormat="true" ht="15" hidden="false" customHeight="false" outlineLevel="0" collapsed="false"/>
    <row r="297" s="213" customFormat="true" ht="15" hidden="false" customHeight="false" outlineLevel="0" collapsed="false"/>
    <row r="298" s="213" customFormat="true" ht="15" hidden="false" customHeight="false" outlineLevel="0" collapsed="false"/>
    <row r="299" s="213" customFormat="true" ht="15" hidden="false" customHeight="false" outlineLevel="0" collapsed="false"/>
    <row r="300" s="213" customFormat="true" ht="15" hidden="false" customHeight="false" outlineLevel="0" collapsed="false"/>
    <row r="301" s="213" customFormat="true" ht="15" hidden="false" customHeight="false" outlineLevel="0" collapsed="false"/>
    <row r="302" s="213" customFormat="true" ht="15" hidden="false" customHeight="false" outlineLevel="0" collapsed="false"/>
    <row r="303" s="213" customFormat="true" ht="15" hidden="false" customHeight="false" outlineLevel="0" collapsed="false"/>
    <row r="304" s="213" customFormat="true" ht="15" hidden="false" customHeight="false" outlineLevel="0" collapsed="false"/>
    <row r="305" s="213" customFormat="true" ht="15" hidden="false" customHeight="false" outlineLevel="0" collapsed="false"/>
    <row r="306" s="213" customFormat="true" ht="15" hidden="false" customHeight="false" outlineLevel="0" collapsed="false"/>
    <row r="307" s="213" customFormat="true" ht="15" hidden="false" customHeight="false" outlineLevel="0" collapsed="false"/>
    <row r="308" s="213" customFormat="true" ht="15" hidden="false" customHeight="false" outlineLevel="0" collapsed="false"/>
    <row r="309" s="213" customFormat="true" ht="15" hidden="false" customHeight="false" outlineLevel="0" collapsed="false"/>
    <row r="310" s="213" customFormat="true" ht="15" hidden="false" customHeight="false" outlineLevel="0" collapsed="false"/>
    <row r="311" s="213" customFormat="true" ht="15" hidden="false" customHeight="false" outlineLevel="0" collapsed="false"/>
    <row r="312" s="213" customFormat="true" ht="15" hidden="false" customHeight="false" outlineLevel="0" collapsed="false"/>
    <row r="313" s="213" customFormat="true" ht="15" hidden="false" customHeight="false" outlineLevel="0" collapsed="false"/>
    <row r="314" s="213" customFormat="true" ht="15" hidden="false" customHeight="false" outlineLevel="0" collapsed="false"/>
    <row r="315" s="213" customFormat="true" ht="15" hidden="false" customHeight="false" outlineLevel="0" collapsed="false"/>
    <row r="316" s="213" customFormat="true" ht="15" hidden="false" customHeight="false" outlineLevel="0" collapsed="false"/>
    <row r="317" s="213" customFormat="true" ht="15" hidden="false" customHeight="false" outlineLevel="0" collapsed="false"/>
    <row r="318" s="213" customFormat="true" ht="15" hidden="false" customHeight="false" outlineLevel="0" collapsed="false"/>
    <row r="319" s="213" customFormat="true" ht="15" hidden="false" customHeight="false" outlineLevel="0" collapsed="false"/>
    <row r="320" s="213" customFormat="true" ht="15" hidden="false" customHeight="false" outlineLevel="0" collapsed="false"/>
    <row r="321" s="213" customFormat="true" ht="15" hidden="false" customHeight="false" outlineLevel="0" collapsed="false"/>
    <row r="322" s="213" customFormat="true" ht="15" hidden="false" customHeight="false" outlineLevel="0" collapsed="false"/>
    <row r="323" s="213" customFormat="true" ht="15" hidden="false" customHeight="false" outlineLevel="0" collapsed="false"/>
    <row r="324" s="213" customFormat="true" ht="15" hidden="false" customHeight="false" outlineLevel="0" collapsed="false"/>
    <row r="325" s="213" customFormat="true" ht="15" hidden="false" customHeight="false" outlineLevel="0" collapsed="false"/>
    <row r="326" s="213" customFormat="true" ht="15" hidden="false" customHeight="false" outlineLevel="0" collapsed="false"/>
    <row r="327" s="213" customFormat="true" ht="15" hidden="false" customHeight="false" outlineLevel="0" collapsed="false"/>
    <row r="328" s="213" customFormat="true" ht="15" hidden="false" customHeight="false" outlineLevel="0" collapsed="false"/>
    <row r="329" s="213" customFormat="true" ht="15" hidden="false" customHeight="false" outlineLevel="0" collapsed="false"/>
    <row r="330" s="213" customFormat="true" ht="15" hidden="false" customHeight="false" outlineLevel="0" collapsed="false"/>
    <row r="331" s="213" customFormat="true" ht="15" hidden="false" customHeight="false" outlineLevel="0" collapsed="false"/>
    <row r="332" s="213" customFormat="true" ht="15" hidden="false" customHeight="false" outlineLevel="0" collapsed="false"/>
    <row r="333" s="213" customFormat="true" ht="15" hidden="false" customHeight="false" outlineLevel="0" collapsed="false"/>
    <row r="334" s="213" customFormat="true" ht="15" hidden="false" customHeight="false" outlineLevel="0" collapsed="false"/>
    <row r="335" s="213" customFormat="true" ht="15" hidden="false" customHeight="false" outlineLevel="0" collapsed="false"/>
    <row r="336" s="213" customFormat="true" ht="15" hidden="false" customHeight="false" outlineLevel="0" collapsed="false"/>
    <row r="337" s="213" customFormat="true" ht="15" hidden="false" customHeight="false" outlineLevel="0" collapsed="false"/>
    <row r="338" s="213" customFormat="true" ht="15" hidden="false" customHeight="false" outlineLevel="0" collapsed="false"/>
    <row r="339" s="213" customFormat="true" ht="15" hidden="false" customHeight="false" outlineLevel="0" collapsed="false"/>
    <row r="340" s="213" customFormat="true" ht="15" hidden="false" customHeight="false" outlineLevel="0" collapsed="false"/>
    <row r="341" s="213" customFormat="true" ht="15" hidden="false" customHeight="false" outlineLevel="0" collapsed="false"/>
    <row r="342" s="213" customFormat="true" ht="15" hidden="false" customHeight="false" outlineLevel="0" collapsed="false"/>
    <row r="343" s="213" customFormat="true" ht="15" hidden="false" customHeight="false" outlineLevel="0" collapsed="false"/>
    <row r="344" s="213" customFormat="true" ht="15" hidden="false" customHeight="false" outlineLevel="0" collapsed="false"/>
    <row r="345" s="213" customFormat="true" ht="15" hidden="false" customHeight="false" outlineLevel="0" collapsed="false"/>
    <row r="346" s="213" customFormat="true" ht="15" hidden="false" customHeight="false" outlineLevel="0" collapsed="false"/>
    <row r="347" s="213" customFormat="true" ht="15" hidden="false" customHeight="false" outlineLevel="0" collapsed="false"/>
    <row r="348" s="213" customFormat="true" ht="15" hidden="false" customHeight="false" outlineLevel="0" collapsed="false"/>
    <row r="349" s="213" customFormat="true" ht="15" hidden="false" customHeight="false" outlineLevel="0" collapsed="false"/>
    <row r="350" s="213" customFormat="true" ht="15" hidden="false" customHeight="false" outlineLevel="0" collapsed="false"/>
    <row r="351" s="213" customFormat="true" ht="15" hidden="false" customHeight="false" outlineLevel="0" collapsed="false"/>
    <row r="352" s="213" customFormat="true" ht="15" hidden="false" customHeight="false" outlineLevel="0" collapsed="false"/>
    <row r="353" s="213" customFormat="true" ht="15" hidden="false" customHeight="false" outlineLevel="0" collapsed="false"/>
    <row r="354" s="213" customFormat="true" ht="15" hidden="false" customHeight="false" outlineLevel="0" collapsed="false"/>
    <row r="355" s="213" customFormat="true" ht="15" hidden="false" customHeight="false" outlineLevel="0" collapsed="false"/>
    <row r="356" s="213" customFormat="true" ht="15" hidden="false" customHeight="false" outlineLevel="0" collapsed="false"/>
    <row r="357" s="213" customFormat="true" ht="15" hidden="false" customHeight="false" outlineLevel="0" collapsed="false"/>
    <row r="358" s="213" customFormat="true" ht="15" hidden="false" customHeight="false" outlineLevel="0" collapsed="false"/>
    <row r="359" s="213" customFormat="true" ht="15" hidden="false" customHeight="false" outlineLevel="0" collapsed="false"/>
    <row r="360" s="213" customFormat="true" ht="15" hidden="false" customHeight="false" outlineLevel="0" collapsed="false"/>
    <row r="361" s="213" customFormat="true" ht="15" hidden="false" customHeight="false" outlineLevel="0" collapsed="false"/>
    <row r="362" s="213" customFormat="true" ht="15" hidden="false" customHeight="false" outlineLevel="0" collapsed="false"/>
    <row r="363" s="213" customFormat="true" ht="15" hidden="false" customHeight="false" outlineLevel="0" collapsed="false"/>
    <row r="364" s="213" customFormat="true" ht="15" hidden="false" customHeight="false" outlineLevel="0" collapsed="false"/>
    <row r="365" s="213" customFormat="true" ht="15" hidden="false" customHeight="false" outlineLevel="0" collapsed="false"/>
    <row r="366" s="213" customFormat="true" ht="15" hidden="false" customHeight="false" outlineLevel="0" collapsed="false"/>
    <row r="367" s="213" customFormat="true" ht="15" hidden="false" customHeight="false" outlineLevel="0" collapsed="false"/>
    <row r="368" s="213" customFormat="true" ht="15" hidden="false" customHeight="false" outlineLevel="0" collapsed="false"/>
    <row r="369" s="213" customFormat="true" ht="15" hidden="false" customHeight="false" outlineLevel="0" collapsed="false"/>
    <row r="370" s="213" customFormat="true" ht="15" hidden="false" customHeight="false" outlineLevel="0" collapsed="false"/>
    <row r="371" s="213" customFormat="true" ht="15" hidden="false" customHeight="false" outlineLevel="0" collapsed="false"/>
    <row r="372" s="213" customFormat="true" ht="15" hidden="false" customHeight="false" outlineLevel="0" collapsed="false"/>
    <row r="373" s="213" customFormat="true" ht="15" hidden="false" customHeight="false" outlineLevel="0" collapsed="false"/>
    <row r="374" s="213" customFormat="true" ht="15" hidden="false" customHeight="false" outlineLevel="0" collapsed="false"/>
    <row r="375" s="213" customFormat="true" ht="15" hidden="false" customHeight="false" outlineLevel="0" collapsed="false"/>
    <row r="376" s="213" customFormat="true" ht="15" hidden="false" customHeight="false" outlineLevel="0" collapsed="false"/>
    <row r="377" s="213" customFormat="true" ht="15" hidden="false" customHeight="false" outlineLevel="0" collapsed="false"/>
    <row r="378" s="213" customFormat="true" ht="15" hidden="false" customHeight="false" outlineLevel="0" collapsed="false"/>
    <row r="379" s="213" customFormat="true" ht="15" hidden="false" customHeight="false" outlineLevel="0" collapsed="false"/>
    <row r="380" s="213" customFormat="true" ht="15" hidden="false" customHeight="false" outlineLevel="0" collapsed="false"/>
    <row r="381" s="213" customFormat="true" ht="15" hidden="false" customHeight="false" outlineLevel="0" collapsed="false"/>
    <row r="382" s="213" customFormat="true" ht="15" hidden="false" customHeight="false" outlineLevel="0" collapsed="false"/>
    <row r="383" s="213" customFormat="true" ht="15" hidden="false" customHeight="false" outlineLevel="0" collapsed="false"/>
    <row r="384" s="213" customFormat="true" ht="15" hidden="false" customHeight="false" outlineLevel="0" collapsed="false"/>
    <row r="385" s="213" customFormat="true" ht="15" hidden="false" customHeight="false" outlineLevel="0" collapsed="false"/>
    <row r="386" s="213" customFormat="true" ht="15" hidden="false" customHeight="false" outlineLevel="0" collapsed="false"/>
    <row r="387" s="213" customFormat="true" ht="15" hidden="false" customHeight="false" outlineLevel="0" collapsed="false"/>
  </sheetData>
  <sheetProtection sheet="true" password="b55e" objects="true" scenarios="true" selectLockedCells="true" selectUnlockedCells="true"/>
  <mergeCells count="90">
    <mergeCell ref="A1:E1"/>
    <mergeCell ref="B3:E3"/>
    <mergeCell ref="A7:E7"/>
    <mergeCell ref="A8:E8"/>
    <mergeCell ref="A12:E12"/>
    <mergeCell ref="A14:E14"/>
    <mergeCell ref="A15:E15"/>
    <mergeCell ref="A17:E17"/>
    <mergeCell ref="A18:E18"/>
    <mergeCell ref="A20:E20"/>
    <mergeCell ref="A22:E25"/>
    <mergeCell ref="A29:E30"/>
    <mergeCell ref="A32:D32"/>
    <mergeCell ref="A33:A34"/>
    <mergeCell ref="B33:B34"/>
    <mergeCell ref="C33:C34"/>
    <mergeCell ref="D33:D34"/>
    <mergeCell ref="E33:E34"/>
    <mergeCell ref="A37:A40"/>
    <mergeCell ref="A57:B58"/>
    <mergeCell ref="C57:C58"/>
    <mergeCell ref="D57:D58"/>
    <mergeCell ref="E57:E58"/>
    <mergeCell ref="A60:D60"/>
    <mergeCell ref="B61:B62"/>
    <mergeCell ref="C61:C62"/>
    <mergeCell ref="D61:D62"/>
    <mergeCell ref="E61:E62"/>
    <mergeCell ref="A64:B64"/>
    <mergeCell ref="A91:B91"/>
    <mergeCell ref="A94:B94"/>
    <mergeCell ref="A97:B97"/>
    <mergeCell ref="A99:B99"/>
    <mergeCell ref="A100:B100"/>
    <mergeCell ref="A101:B101"/>
    <mergeCell ref="A104:B104"/>
    <mergeCell ref="A106:B106"/>
    <mergeCell ref="A109:E109"/>
    <mergeCell ref="B110:B111"/>
    <mergeCell ref="C110:C111"/>
    <mergeCell ref="D110:D111"/>
    <mergeCell ref="E110:E111"/>
    <mergeCell ref="A135:B135"/>
    <mergeCell ref="A137:E137"/>
    <mergeCell ref="B138:B139"/>
    <mergeCell ref="C138:C139"/>
    <mergeCell ref="D138:D139"/>
    <mergeCell ref="E138:E139"/>
    <mergeCell ref="A172:B172"/>
    <mergeCell ref="A174:E174"/>
    <mergeCell ref="B175:B176"/>
    <mergeCell ref="C175:C176"/>
    <mergeCell ref="D175:D176"/>
    <mergeCell ref="E175:E176"/>
    <mergeCell ref="A180:B180"/>
    <mergeCell ref="A183:B183"/>
    <mergeCell ref="A186:E186"/>
    <mergeCell ref="A187:E187"/>
    <mergeCell ref="B189:B190"/>
    <mergeCell ref="C189:C190"/>
    <mergeCell ref="D189:D190"/>
    <mergeCell ref="E189:E190"/>
    <mergeCell ref="B198:B199"/>
    <mergeCell ref="C198:C199"/>
    <mergeCell ref="D198:D199"/>
    <mergeCell ref="E198:E199"/>
    <mergeCell ref="B204:B205"/>
    <mergeCell ref="C204:C205"/>
    <mergeCell ref="D204:D205"/>
    <mergeCell ref="E204:E205"/>
    <mergeCell ref="B210:B211"/>
    <mergeCell ref="C210:C211"/>
    <mergeCell ref="D210:D211"/>
    <mergeCell ref="E210:E211"/>
    <mergeCell ref="B220:B221"/>
    <mergeCell ref="C220:C221"/>
    <mergeCell ref="D220:D221"/>
    <mergeCell ref="E220:E221"/>
    <mergeCell ref="A230:E231"/>
    <mergeCell ref="H251:H252"/>
    <mergeCell ref="I257:I258"/>
    <mergeCell ref="B277:E277"/>
    <mergeCell ref="B278:E278"/>
    <mergeCell ref="J278:M278"/>
    <mergeCell ref="J279:M279"/>
    <mergeCell ref="B280:E281"/>
    <mergeCell ref="B282:D282"/>
    <mergeCell ref="B283:D283"/>
    <mergeCell ref="B286:E286"/>
    <mergeCell ref="B287:E287"/>
  </mergeCells>
  <printOptions headings="false" gridLines="false" gridLinesSet="true" horizontalCentered="false" verticalCentered="false"/>
  <pageMargins left="0.2" right="0.259722222222222" top="0.8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50:16Z</dcterms:created>
  <dc:creator>Ani</dc:creator>
  <dc:description/>
  <dc:language>en-US</dc:language>
  <cp:lastModifiedBy>Sistemen</cp:lastModifiedBy>
  <cp:lastPrinted>2017-04-21T06:17:44Z</cp:lastPrinted>
  <dcterms:modified xsi:type="dcterms:W3CDTF">2017-05-19T06:12:42Z</dcterms:modified>
  <cp:revision>0</cp:revision>
  <dc:subject/>
  <dc:title/>
</cp:coreProperties>
</file>