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20">
  <si>
    <t xml:space="preserve">Приложение №1</t>
  </si>
  <si>
    <t xml:space="preserve">             С П Р А В К А</t>
  </si>
  <si>
    <t xml:space="preserve"> за приходите, бюджетните взаимоотношения и операциите с финансови </t>
  </si>
  <si>
    <t xml:space="preserve">                                                                        активи  и пасиви по бюджета на Община Брусарци за 2017 година</t>
  </si>
  <si>
    <t xml:space="preserve">                                                                                         Показатели</t>
  </si>
  <si>
    <t xml:space="preserve">                          §§</t>
  </si>
  <si>
    <t xml:space="preserve">План                общо</t>
  </si>
  <si>
    <t xml:space="preserve">в това число:</t>
  </si>
  <si>
    <t xml:space="preserve">държавни</t>
  </si>
  <si>
    <t xml:space="preserve">местни</t>
  </si>
  <si>
    <t xml:space="preserve">План 2017г.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при придобиване чрез дарения и възмезден начин</t>
  </si>
  <si>
    <t xml:space="preserve">13 04</t>
  </si>
  <si>
    <t xml:space="preserve">1.2.4.Туристически данък</t>
  </si>
  <si>
    <t xml:space="preserve">13 08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Нетни приходи от продажба на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по текущи банк.сметк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и други по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. За притежаване на куче</t>
  </si>
  <si>
    <t xml:space="preserve">27 17</t>
  </si>
  <si>
    <t xml:space="preserve">2.2.8. Други общински такси</t>
  </si>
  <si>
    <t xml:space="preserve">27 29</t>
  </si>
  <si>
    <t xml:space="preserve">2.3. Глоби, санкции и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ДС и други данъци върху продажбите</t>
  </si>
  <si>
    <t xml:space="preserve">37 00</t>
  </si>
  <si>
    <t xml:space="preserve">2.5.1. Внесен  ДДС (-)</t>
  </si>
  <si>
    <t xml:space="preserve">37 01</t>
  </si>
  <si>
    <t xml:space="preserve">2.5.2. Внесен данък върху приходите от стопанска дейност (-)</t>
  </si>
  <si>
    <t xml:space="preserve">37 02</t>
  </si>
  <si>
    <t xml:space="preserve">2.6. Постъпления от продажба на нефинансови активи</t>
  </si>
  <si>
    <t xml:space="preserve">40 00</t>
  </si>
  <si>
    <t xml:space="preserve">2.6.1. От продажби на сгради</t>
  </si>
  <si>
    <t xml:space="preserve">40 22</t>
  </si>
  <si>
    <t xml:space="preserve">2.6.2. От продажби на НДА</t>
  </si>
  <si>
    <t xml:space="preserve">40 30</t>
  </si>
  <si>
    <t xml:space="preserve">2.6.3. От продажба на земя</t>
  </si>
  <si>
    <t xml:space="preserve">40 40</t>
  </si>
  <si>
    <t xml:space="preserve">2.7. Приходи от концесии </t>
  </si>
  <si>
    <t xml:space="preserve">41 00</t>
  </si>
  <si>
    <t xml:space="preserve">2.8. Помощи и дарения от страната</t>
  </si>
  <si>
    <t xml:space="preserve">45 00</t>
  </si>
  <si>
    <t xml:space="preserve">2.9. Помощи и дарения  от чужбина</t>
  </si>
  <si>
    <t xml:space="preserve">46 00</t>
  </si>
  <si>
    <t xml:space="preserve">ІІ. ВЗАИМООТНОШЕНИЯ С ЦБ</t>
  </si>
  <si>
    <t xml:space="preserve">31 00</t>
  </si>
  <si>
    <t xml:space="preserve">1. Обща субсидия и други трансфери за държавни дейности</t>
  </si>
  <si>
    <t xml:space="preserve">31 11</t>
  </si>
  <si>
    <t xml:space="preserve">2. Обща изравнителна субсидия и трансфери за местни дейности</t>
  </si>
  <si>
    <t xml:space="preserve">31 12</t>
  </si>
  <si>
    <t xml:space="preserve">3. Целева субсидия за капиталови разходи</t>
  </si>
  <si>
    <t xml:space="preserve">31 13</t>
  </si>
  <si>
    <t xml:space="preserve">4. Други целеви трансфери от ЦБ</t>
  </si>
  <si>
    <t xml:space="preserve">31 18</t>
  </si>
  <si>
    <t xml:space="preserve">5.  Възстановени трансфери за ЦБ</t>
  </si>
  <si>
    <t xml:space="preserve">31 20</t>
  </si>
  <si>
    <t xml:space="preserve">6. Други целеви трансфери от ЦБ</t>
  </si>
  <si>
    <t xml:space="preserve">31 28</t>
  </si>
  <si>
    <t xml:space="preserve">ІІІ. ТРАНСФЕРИ </t>
  </si>
  <si>
    <t xml:space="preserve">1. Трансфери м/у бюджети</t>
  </si>
  <si>
    <t xml:space="preserve">61 00</t>
  </si>
  <si>
    <t xml:space="preserve">1.1. Трансфери между бюджети - получени трансфери /+/ </t>
  </si>
  <si>
    <t xml:space="preserve">61 01</t>
  </si>
  <si>
    <t xml:space="preserve">1.2. Трансфери между бюджети - предоставени трансфери /-/</t>
  </si>
  <si>
    <t xml:space="preserve">61 02</t>
  </si>
  <si>
    <t xml:space="preserve">1.3 Трансфери от МТСП по прогр. за осиг. на заетост</t>
  </si>
  <si>
    <t xml:space="preserve">61 05</t>
  </si>
  <si>
    <t xml:space="preserve">2. Трансфери м/у бюджети и сметки за средствата от ЕС</t>
  </si>
  <si>
    <t xml:space="preserve">62 00</t>
  </si>
  <si>
    <t xml:space="preserve">2.1. Получени трансфери /+/ </t>
  </si>
  <si>
    <t xml:space="preserve">62 01</t>
  </si>
  <si>
    <t xml:space="preserve">2.2. Предоставени трансфери /-/</t>
  </si>
  <si>
    <t xml:space="preserve">62 02</t>
  </si>
  <si>
    <t xml:space="preserve">3. Трансфери от /за държавни предприятия, включени в консолидираната фискална програма - ПУДООС</t>
  </si>
  <si>
    <t xml:space="preserve">64 00</t>
  </si>
  <si>
    <t xml:space="preserve">ІV. ВРЕМЕННИ БЕЗЛИХВЕНИ ЗАЕМИ</t>
  </si>
  <si>
    <t xml:space="preserve">1.Временни безлихвени заеми между бюджети и сметки за средствата от ЕС</t>
  </si>
  <si>
    <t xml:space="preserve">76 00</t>
  </si>
  <si>
    <t xml:space="preserve">V. ОПЕРАЦИИ С ФИНАНСОВИ АКТИВИ И ПАСИВИ</t>
  </si>
  <si>
    <t xml:space="preserve">1. Заеми от банки и други лица в страната</t>
  </si>
  <si>
    <t xml:space="preserve">83 00</t>
  </si>
  <si>
    <t xml:space="preserve">1.Събрани средства и извършени плащания за сметка на други бюджети, сметки и фондове /нето/</t>
  </si>
  <si>
    <t xml:space="preserve">88 00</t>
  </si>
  <si>
    <t xml:space="preserve">3. Друго финансиране - /нето/</t>
  </si>
  <si>
    <t xml:space="preserve">93 00</t>
  </si>
  <si>
    <t xml:space="preserve">2. Преходен остатък от 2016г.</t>
  </si>
  <si>
    <t xml:space="preserve">3. Наличност в края на 2017г.</t>
  </si>
  <si>
    <t xml:space="preserve">ОБЩО ПРИХОДИ ПО БЮДЖЕТА</t>
  </si>
  <si>
    <t xml:space="preserve">        ДИРЕКТОР ДИРЕКЦИЯ "ФСД":                                                                                                                           КМЕТ:                                                                                                                                                                              </t>
  </si>
  <si>
    <t xml:space="preserve">ГЛАВЕН СЧЕТОВОДИТЕЛ:</t>
  </si>
  <si>
    <t xml:space="preserve">КМЕТ:</t>
  </si>
  <si>
    <t xml:space="preserve">/Поля Петрова/</t>
  </si>
  <si>
    <t xml:space="preserve">/Наташа Михайлова/</t>
  </si>
  <si>
    <t xml:space="preserve">                                                    </t>
  </si>
  <si>
    <t xml:space="preserve">                                            </t>
  </si>
  <si>
    <t xml:space="preserve">Приложение №2 </t>
  </si>
  <si>
    <t xml:space="preserve">П Л А Н</t>
  </si>
  <si>
    <t xml:space="preserve">за разхода по параграфи по</t>
  </si>
  <si>
    <t xml:space="preserve">по бюджета на Община Брусарци за 2017 година</t>
  </si>
  <si>
    <t xml:space="preserve">План                     общо</t>
  </si>
  <si>
    <t xml:space="preserve">Наименование</t>
  </si>
  <si>
    <t xml:space="preserve">§</t>
  </si>
  <si>
    <t xml:space="preserve">на разхода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02 00</t>
  </si>
  <si>
    <t xml:space="preserve">Задължителни осигурителни вн-ки от работодатели</t>
  </si>
  <si>
    <t xml:space="preserve">05 00</t>
  </si>
  <si>
    <t xml:space="preserve">Издръжка
</t>
  </si>
  <si>
    <t xml:space="preserve">10 00</t>
  </si>
  <si>
    <t xml:space="preserve">Платени данъци, такси и адм-ни санкции</t>
  </si>
  <si>
    <t xml:space="preserve">19 00</t>
  </si>
  <si>
    <t xml:space="preserve"> </t>
  </si>
  <si>
    <t xml:space="preserve">Разходи за лихви по заеми от страната</t>
  </si>
  <si>
    <t xml:space="preserve">22 00</t>
  </si>
  <si>
    <t xml:space="preserve">Стипендии
</t>
  </si>
  <si>
    <t xml:space="preserve">Текущи трансфери, обезщетения и помощи за домакинствата
</t>
  </si>
  <si>
    <t xml:space="preserve">42 00</t>
  </si>
  <si>
    <t xml:space="preserve">ВСИЧКО РАЗХОДИ:</t>
  </si>
  <si>
    <t xml:space="preserve">Субсидии за нефинансови предприятия за текуща дейност</t>
  </si>
  <si>
    <t xml:space="preserve">43 00</t>
  </si>
  <si>
    <t xml:space="preserve">Субсидии на организации с нестопанска цел
</t>
  </si>
  <si>
    <t xml:space="preserve">Разходи за членски внос и участие в нетърговски организации и дейности</t>
  </si>
  <si>
    <t xml:space="preserve">ВСИЧКО СУБСИДИИ:</t>
  </si>
  <si>
    <t xml:space="preserve">ДРУГИ:</t>
  </si>
  <si>
    <t xml:space="preserve">Капиталови разходи 
</t>
  </si>
  <si>
    <t xml:space="preserve">51-55</t>
  </si>
  <si>
    <t xml:space="preserve">Резерв за непредвидени и неотложни разходи</t>
  </si>
  <si>
    <t xml:space="preserve">97 00</t>
  </si>
  <si>
    <t xml:space="preserve">ОБЩО РАЗХОДИ:</t>
  </si>
  <si>
    <t xml:space="preserve">Разходи за държавни дейности за сметка на общински приходи</t>
  </si>
  <si>
    <t xml:space="preserve">в т.ч.: капиталови разходи</t>
  </si>
  <si>
    <t xml:space="preserve">в т.ч.: за археологически разкопки и други дейности на РИМ</t>
  </si>
  <si>
    <t xml:space="preserve"> ОБЩО РАЗХОДИ ПО БЮДЖЕТА:</t>
  </si>
  <si>
    <t xml:space="preserve">Приложение №3 </t>
  </si>
  <si>
    <t xml:space="preserve">за разхода по функции и дейности</t>
  </si>
  <si>
    <t xml:space="preserve">               по бюджета на Община Брусарци за 2017 година</t>
  </si>
  <si>
    <t xml:space="preserve">План     общо</t>
  </si>
  <si>
    <t xml:space="preserve">Наименование на</t>
  </si>
  <si>
    <t xml:space="preserve">дофинансиране</t>
  </si>
  <si>
    <t xml:space="preserve">функция, дейност</t>
  </si>
  <si>
    <t xml:space="preserve">План          2017г.</t>
  </si>
  <si>
    <t xml:space="preserve">І.</t>
  </si>
  <si>
    <t xml:space="preserve">Общи държавни служби</t>
  </si>
  <si>
    <t xml:space="preserve">Общинска администрация</t>
  </si>
  <si>
    <t xml:space="preserve">заплати</t>
  </si>
  <si>
    <t xml:space="preserve">др. възнаграгдения</t>
  </si>
  <si>
    <t xml:space="preserve">осигуровки</t>
  </si>
  <si>
    <t xml:space="preserve">издръжка</t>
  </si>
  <si>
    <t xml:space="preserve">капиталови разходи</t>
  </si>
  <si>
    <t xml:space="preserve">други</t>
  </si>
  <si>
    <t xml:space="preserve">Общински съвет</t>
  </si>
  <si>
    <t xml:space="preserve">`</t>
  </si>
  <si>
    <t xml:space="preserve">ІІ.</t>
  </si>
  <si>
    <t xml:space="preserve">Отбрана и сигурност</t>
  </si>
  <si>
    <t xml:space="preserve">Други дейности по В. С.</t>
  </si>
  <si>
    <t xml:space="preserve">Отбранително-мобил. подготовка</t>
  </si>
  <si>
    <t xml:space="preserve">Ликвидиране последици от бедствия</t>
  </si>
  <si>
    <t xml:space="preserve">ІІІ.</t>
  </si>
  <si>
    <t xml:space="preserve">Образование</t>
  </si>
  <si>
    <t xml:space="preserve">Целодневни детски градини</t>
  </si>
  <si>
    <t xml:space="preserve">Подготвителна група в училище</t>
  </si>
  <si>
    <t xml:space="preserve">Общообразователни училища</t>
  </si>
  <si>
    <t xml:space="preserve">Спортни училища</t>
  </si>
  <si>
    <t xml:space="preserve">Професионални училища</t>
  </si>
  <si>
    <t xml:space="preserve">Общежития</t>
  </si>
  <si>
    <t xml:space="preserve">Столове</t>
  </si>
  <si>
    <t xml:space="preserve">Извънучилищни дейности</t>
  </si>
  <si>
    <t xml:space="preserve">СУ Христо Ботев гр. Брусарци</t>
  </si>
  <si>
    <t xml:space="preserve">2.2.</t>
  </si>
  <si>
    <t xml:space="preserve">ОУ Пейо Яворов с. Крива бара</t>
  </si>
  <si>
    <t xml:space="preserve">ОУ П.Р. Славейков . Василовци</t>
  </si>
  <si>
    <t xml:space="preserve">Училища-Община брусарци</t>
  </si>
  <si>
    <t xml:space="preserve">Други дейности по образование</t>
  </si>
  <si>
    <t xml:space="preserve">ІV.</t>
  </si>
  <si>
    <t xml:space="preserve">Здравеопазване</t>
  </si>
  <si>
    <t xml:space="preserve">Детски ясли, детски кухни, яслени групи</t>
  </si>
  <si>
    <t xml:space="preserve">Здравни кабинети</t>
  </si>
  <si>
    <t xml:space="preserve">Други дейности по здравеопазване</t>
  </si>
  <si>
    <t xml:space="preserve">Други д-сти по здравеопазването</t>
  </si>
  <si>
    <t xml:space="preserve">V.</t>
  </si>
  <si>
    <t xml:space="preserve">Социално подпомагане и грижи</t>
  </si>
  <si>
    <t xml:space="preserve">Домашен социален патронаж</t>
  </si>
  <si>
    <t xml:space="preserve">Клубове на пенсионери и инвалиди</t>
  </si>
  <si>
    <t xml:space="preserve">Социален асистент</t>
  </si>
  <si>
    <t xml:space="preserve">Програми за временна заетост</t>
  </si>
  <si>
    <t xml:space="preserve">Наблюдавани жилища</t>
  </si>
  <si>
    <t xml:space="preserve">Преходно жилище</t>
  </si>
  <si>
    <t xml:space="preserve">Дом за стари хора</t>
  </si>
  <si>
    <t xml:space="preserve">Дом за възрастни хора</t>
  </si>
  <si>
    <t xml:space="preserve">Дом за деца</t>
  </si>
  <si>
    <t xml:space="preserve">Дневен център за възрастни хора</t>
  </si>
  <si>
    <t xml:space="preserve">Защитени жилища</t>
  </si>
  <si>
    <t xml:space="preserve">VІ.</t>
  </si>
  <si>
    <t xml:space="preserve">Жилищно строителство, БКС и ООС</t>
  </si>
  <si>
    <t xml:space="preserve">Водоснабдяване и канализация</t>
  </si>
  <si>
    <t xml:space="preserve">Осветление на улици и площади</t>
  </si>
  <si>
    <t xml:space="preserve">ИРП на уличната мрежа</t>
  </si>
  <si>
    <t xml:space="preserve">Други дейности по ЖС и БКС</t>
  </si>
  <si>
    <t xml:space="preserve">Озеленяване</t>
  </si>
  <si>
    <t xml:space="preserve">Чистота</t>
  </si>
  <si>
    <t xml:space="preserve">VІІ.</t>
  </si>
  <si>
    <t xml:space="preserve">Почивно дело, култура</t>
  </si>
  <si>
    <t xml:space="preserve">Спорт за всички</t>
  </si>
  <si>
    <t xml:space="preserve">Читалища</t>
  </si>
  <si>
    <t xml:space="preserve">Музей и художествена галерия</t>
  </si>
  <si>
    <t xml:space="preserve">Библиотека</t>
  </si>
  <si>
    <t xml:space="preserve">НЧ “Просвета 1891” </t>
  </si>
  <si>
    <t xml:space="preserve">НЧ “Искра 1903 г.” </t>
  </si>
  <si>
    <t xml:space="preserve">НЧ “Събуждане 1899 - с.Василовци” </t>
  </si>
  <si>
    <t xml:space="preserve">НЧ “Христо Ботев 1929 г. - с. Дондуково"</t>
  </si>
  <si>
    <t xml:space="preserve">НЧ “Просвета 1935” </t>
  </si>
  <si>
    <t xml:space="preserve">НЧ “Кирил и Методий 1927” </t>
  </si>
  <si>
    <t xml:space="preserve">НЧ “Светлина 1927 - с.Смирненски” </t>
  </si>
  <si>
    <t xml:space="preserve">Спортни бази за спорт за всички</t>
  </si>
  <si>
    <t xml:space="preserve">Обредни домове</t>
  </si>
  <si>
    <t xml:space="preserve">Други дейности по културата</t>
  </si>
  <si>
    <t xml:space="preserve">VIII</t>
  </si>
  <si>
    <t xml:space="preserve">Икономически дейности и услуги</t>
  </si>
  <si>
    <t xml:space="preserve">Други дейности по транспорт, ППД</t>
  </si>
  <si>
    <t xml:space="preserve">Управление и контрол по транспорта</t>
  </si>
  <si>
    <t xml:space="preserve">Дейности по поддърж. на пътищата</t>
  </si>
  <si>
    <t xml:space="preserve">Пазари и тържища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кономиката</t>
  </si>
  <si>
    <t xml:space="preserve">9.1. </t>
  </si>
  <si>
    <t xml:space="preserve">Младежки дом </t>
  </si>
  <si>
    <t xml:space="preserve">9.2.</t>
  </si>
  <si>
    <t xml:space="preserve">ОП "Социални дейности"</t>
  </si>
  <si>
    <t xml:space="preserve">9.3.</t>
  </si>
  <si>
    <t xml:space="preserve">Други по икономиката</t>
  </si>
  <si>
    <t xml:space="preserve">ОБЩО РАЗХОДИ ПО БЮДЖЕТА:</t>
  </si>
  <si>
    <t xml:space="preserve">Приложение №4  </t>
  </si>
  <si>
    <t xml:space="preserve">РАЗПРЕДЕЛЕНИЕ</t>
  </si>
  <si>
    <t xml:space="preserve">НА  КАПИТАЛОВИ РАЗХОДИ  ПО ОБЕКТИ ЗА СТРИТЕЛСТВО И ОСНОВЕН РЕМОНТ, ЗА ПРИДОБИВАНЕ НА ДМА И НДА И ЗА ПРОУЧВАТЕЛНИ И ПРОЕКТНИ РАБОТИ НА ОБЩИНА БРУСАРЦИ ЗА 2017 г.</t>
  </si>
  <si>
    <t xml:space="preserve">ОБЕКТИ/ Вид СМР</t>
  </si>
  <si>
    <t xml:space="preserve">ОБЩО КАПИТАЛОВИ РАЗХОДИ </t>
  </si>
  <si>
    <t xml:space="preserve">Източници на финансиране:</t>
  </si>
  <si>
    <t xml:space="preserve">дейност</t>
  </si>
  <si>
    <t xml:space="preserve">Целеви средства от ЦБ</t>
  </si>
  <si>
    <t xml:space="preserve">Преходен остатък от ЦБ</t>
  </si>
  <si>
    <t xml:space="preserve">Трансфери от ЦБ</t>
  </si>
  <si>
    <t xml:space="preserve">Средства от МБ</t>
  </si>
  <si>
    <t xml:space="preserve">Средства от ЕС, други МПД</t>
  </si>
  <si>
    <t xml:space="preserve">§ 51 ОСНОВНИ РЕМОНТИ</t>
  </si>
  <si>
    <t xml:space="preserve">Реконструкция тротоар на ул. "Георги Димитров" от осева точка 139 до осева точка 55 ляво в гр. Брусарци</t>
  </si>
  <si>
    <t xml:space="preserve">Реконструкция тротоар на ул. "Димитър Благоев" от осева точка 217 до осева точка 160 + 40 м. ляво в с. Василовци</t>
  </si>
  <si>
    <t xml:space="preserve">Реконструкция тротоар на ул. "Георги Димитров" от осева точка 34 до осева точка 17а ляво в с. Крива бара</t>
  </si>
  <si>
    <t xml:space="preserve">Ремонт на ул. "Димитър Благоев" от осева точка 34 до осева точка 57 с. Крива бара</t>
  </si>
  <si>
    <t xml:space="preserve">Ремонт на здравен кабинет с. Буковец</t>
  </si>
  <si>
    <t xml:space="preserve">§ 52 ДЪЛГОТРАЙНИ МАТЕРИАЛНИ АКТИВИ</t>
  </si>
  <si>
    <t xml:space="preserve">Изграждане на система за видеонаблюдение в Община Брусарци</t>
  </si>
  <si>
    <t xml:space="preserve">Закупуване на специализирано транспортно средство за хора с увреждания</t>
  </si>
  <si>
    <t xml:space="preserve">§ 53 НЕМАТЕРИАЛНИ ДЪЛГОТРАЙНИ АКТИВИ</t>
  </si>
  <si>
    <t xml:space="preserve">Изработване на проект за общ устроиствен план на Община Брусарци</t>
  </si>
  <si>
    <t xml:space="preserve">ОБЩО</t>
  </si>
  <si>
    <t xml:space="preserve">Област Монтана</t>
  </si>
  <si>
    <t xml:space="preserve">Приложение № 5</t>
  </si>
  <si>
    <t xml:space="preserve">Община Брусарци</t>
  </si>
  <si>
    <t xml:space="preserve">                             (печат)</t>
  </si>
  <si>
    <t xml:space="preserve">Кмет: Наташа Михайлова</t>
  </si>
  <si>
    <t xml:space="preserve">            (име, фамилия, подпис)</t>
  </si>
  <si>
    <t xml:space="preserve">С П Р А В К А</t>
  </si>
  <si>
    <t xml:space="preserve">за разпределение на средствата от преходния остатък от 2016 г.</t>
  </si>
  <si>
    <t xml:space="preserve">по бюджета на общината за 2017 г.</t>
  </si>
  <si>
    <t xml:space="preserve">№ по ред</t>
  </si>
  <si>
    <t xml:space="preserve">ФУНКЦИЯ/РАЗДЕЛ/ПОДРАЗДЕЛ ОТ ЕБК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0"/>
        <rFont val="Times New Roman"/>
        <family val="1"/>
        <charset val="204"/>
      </rPr>
      <t xml:space="preserve">ОБЩО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         Изготвил:Дафина Оникова</t>
  </si>
  <si>
    <t xml:space="preserve">Гл. счетоводител: Поля Петрова</t>
  </si>
  <si>
    <t xml:space="preserve">                         (име, фамилия, подпис)</t>
  </si>
  <si>
    <t xml:space="preserve">                  (име, фамилия, подпис)</t>
  </si>
  <si>
    <t xml:space="preserve">                         тел. за контакт: 09783 2211</t>
  </si>
  <si>
    <t xml:space="preserve">                         е - mail: brusartsi_fsd@abv.bg</t>
  </si>
  <si>
    <t xml:space="preserve">                                                                                                                            Приложение №6</t>
  </si>
  <si>
    <r>
      <rPr>
        <b val="true"/>
        <i val="true"/>
        <sz val="14"/>
        <rFont val="Albertus MT"/>
        <family val="1"/>
      </rPr>
      <t xml:space="preserve">                                                 </t>
    </r>
    <r>
      <rPr>
        <b val="true"/>
        <sz val="14"/>
        <rFont val="Albertus MT"/>
        <family val="1"/>
      </rPr>
      <t xml:space="preserve">С П Р А В К А </t>
    </r>
  </si>
  <si>
    <t xml:space="preserve">    за числеността на персонала и средствата за заплати през 2017 година</t>
  </si>
  <si>
    <t xml:space="preserve">                                                                       ЗА ДЪРЖАВНИ ДЕЙНОСТИ</t>
  </si>
  <si>
    <t xml:space="preserve">Групи и функции
</t>
  </si>
  <si>
    <t xml:space="preserve">Планова численост
</t>
  </si>
  <si>
    <t xml:space="preserve">Средна месечна брутна заплата през 2016 г.</t>
  </si>
  <si>
    <t xml:space="preserve">Средства за заплати              2017 година
</t>
  </si>
  <si>
    <t xml:space="preserve">към</t>
  </si>
  <si>
    <t xml:space="preserve">от </t>
  </si>
  <si>
    <t xml:space="preserve">01.01.2017г.</t>
  </si>
  <si>
    <t xml:space="preserve">1.Общи държавни служби</t>
  </si>
  <si>
    <t xml:space="preserve">1.1 Общинска администрация</t>
  </si>
  <si>
    <t xml:space="preserve">2.Образование</t>
  </si>
  <si>
    <t xml:space="preserve">Х</t>
  </si>
  <si>
    <t xml:space="preserve">2.1 Целодневни детски градини</t>
  </si>
  <si>
    <t xml:space="preserve">2.2 Училища</t>
  </si>
  <si>
    <t xml:space="preserve">3.Здравеопазване</t>
  </si>
  <si>
    <t xml:space="preserve">3.1 Яслена група и здравни кабинети </t>
  </si>
  <si>
    <t xml:space="preserve">ВСИЧКО:</t>
  </si>
  <si>
    <t xml:space="preserve">                                                                   ЗА МЕСТНИ ДЕЙНОСТИ</t>
  </si>
  <si>
    <t xml:space="preserve">1.Социално осигуряване, подпомагане и грижи</t>
  </si>
  <si>
    <t xml:space="preserve">1.1.Домашен социален патронаж </t>
  </si>
  <si>
    <t xml:space="preserve">1.2.Клубове на пенсионера и инвалида </t>
  </si>
  <si>
    <t xml:space="preserve">1.3.Програми за временна заетост</t>
  </si>
  <si>
    <t xml:space="preserve">2.1 Други дейности по образованието</t>
  </si>
  <si>
    <t xml:space="preserve">3.Жилищно строителство, БКС  и ООС</t>
  </si>
  <si>
    <t xml:space="preserve">3.1.Чистота</t>
  </si>
  <si>
    <t xml:space="preserve">4. Почивно дело, култура</t>
  </si>
  <si>
    <t xml:space="preserve">3.1.Спортни бази и спорт за всички </t>
  </si>
  <si>
    <t xml:space="preserve">4. Икономически дейности и услуги</t>
  </si>
  <si>
    <t xml:space="preserve">4.1.Други дейности по транспорта </t>
  </si>
  <si>
    <t xml:space="preserve">4.2. Други по икономиката </t>
  </si>
  <si>
    <t xml:space="preserve">                                                                         ЗА ДОФИНАНСИРАНЕ</t>
  </si>
  <si>
    <t xml:space="preserve">Приложение № 7</t>
  </si>
  <si>
    <t xml:space="preserve">ИНДИКАТИВЕН ОБОБЩЕН ГОДИШЕН РАЗЧЕТ ЗА СМЕТКИТЕ ОТ  ЕС  НА               ОБЩИНА БРУСАРЦИ за 2017г.</t>
  </si>
  <si>
    <t xml:space="preserve">№ на §§</t>
  </si>
  <si>
    <t xml:space="preserve">Средства от Националния фонд за средства от ЕС</t>
  </si>
  <si>
    <t xml:space="preserve">Средства от ДФ Земеделие за средства от ЕС</t>
  </si>
  <si>
    <t xml:space="preserve">Приходи</t>
  </si>
  <si>
    <t xml:space="preserve">I. Трансфери</t>
  </si>
  <si>
    <t xml:space="preserve">Трансфери(субсидии,вн.) м/у бюдж.с/ки(+/-)</t>
  </si>
  <si>
    <t xml:space="preserve">61-00</t>
  </si>
  <si>
    <t xml:space="preserve">Трансфери м/у бюдж. и извънб. с/ки/ф.(+/-)</t>
  </si>
  <si>
    <t xml:space="preserve">62-00</t>
  </si>
  <si>
    <t xml:space="preserve">Трансфери м/у извънб. сметки/ф.(нето) </t>
  </si>
  <si>
    <t xml:space="preserve">63-00</t>
  </si>
  <si>
    <t xml:space="preserve">Трансфери м/у извънб. сметки/ф.(+) </t>
  </si>
  <si>
    <t xml:space="preserve">63-01</t>
  </si>
  <si>
    <t xml:space="preserve">Трансфери м/у извънб. сметки/ф.(-) </t>
  </si>
  <si>
    <t xml:space="preserve">63-02</t>
  </si>
  <si>
    <t xml:space="preserve">II. Временни безлихв.заеми</t>
  </si>
  <si>
    <t xml:space="preserve">Врем.безл.заеми м/у бюдж.и извънб.с/ки </t>
  </si>
  <si>
    <t xml:space="preserve">76-00</t>
  </si>
  <si>
    <t xml:space="preserve">III. Събрани средства и пл-я за с/ка на д-ги бюджети</t>
  </si>
  <si>
    <t xml:space="preserve">Cъбрани средства от/за СЕС (+-)</t>
  </si>
  <si>
    <t xml:space="preserve">88-03</t>
  </si>
  <si>
    <t xml:space="preserve">IV. Депозити и средства по сметки</t>
  </si>
  <si>
    <t xml:space="preserve">Остатък от предходния период (9501до 9506)(+)</t>
  </si>
  <si>
    <t xml:space="preserve">Наличн.в края на периода(9507до9512)(-)</t>
  </si>
  <si>
    <t xml:space="preserve">Разходи</t>
  </si>
  <si>
    <t xml:space="preserve">Запл. и възнагр. за перс.,нает по тр.и сл.правоотн.</t>
  </si>
  <si>
    <t xml:space="preserve">01-00</t>
  </si>
  <si>
    <t xml:space="preserve">Други възнаграждения и плащания за персонал</t>
  </si>
  <si>
    <t xml:space="preserve">02-00</t>
  </si>
  <si>
    <t xml:space="preserve">Задължителни осиг. вноски от работодатели</t>
  </si>
  <si>
    <t xml:space="preserve">05-00</t>
  </si>
  <si>
    <t xml:space="preserve">Издръжка</t>
  </si>
  <si>
    <t xml:space="preserve">10-00</t>
  </si>
  <si>
    <t xml:space="preserve">Обещетения и помощи за домакинства</t>
  </si>
  <si>
    <t xml:space="preserve">42-00</t>
  </si>
  <si>
    <t xml:space="preserve">Придобиване на дълготрайни активи и основен ремонт </t>
  </si>
  <si>
    <t xml:space="preserve">51-54</t>
  </si>
  <si>
    <t xml:space="preserve">                  </t>
  </si>
  <si>
    <t xml:space="preserve">Капиталови трансфери</t>
  </si>
  <si>
    <t xml:space="preserve">55-00</t>
  </si>
  <si>
    <t xml:space="preserve">Всичко разходи:</t>
  </si>
  <si>
    <t xml:space="preserve">ОП Развитие на човешките ресурси</t>
  </si>
  <si>
    <t xml:space="preserve">Социално осигуряване, подпомагане и грижи</t>
  </si>
  <si>
    <t xml:space="preserve">1. Проект "Топъл обяд"</t>
  </si>
  <si>
    <t xml:space="preserve">2. Проект "Център за иновативни комплексни с-ни услуги</t>
  </si>
  <si>
    <t xml:space="preserve">3. Проект "Приеми ме"</t>
  </si>
  <si>
    <t xml:space="preserve">4. Проект "Твоят час"</t>
  </si>
  <si>
    <t xml:space="preserve">         /Поля Петрова/</t>
  </si>
  <si>
    <t xml:space="preserve">Приложение № 8</t>
  </si>
  <si>
    <t xml:space="preserve">АКТУАЛИЗИРАНА БЮДЖЕТНА ПРОГНОЗА ЗА МЕСТНИТЕ ДЕЙНОСТИ С ПОКАЗАТЕЛИ ЗА 2017г. И ПРОГНОЗНИ ПОКАЗАТЕЛИ ЗА ПЕРИОДА 2018 И 2019 г. НА ПОСТЪПЛЕНИЯТА ОТ МЕСТНИ ПРИХОДИ  И НА РАЗХОДИТЕ ОТ МЕСТНИ ДЕЙНОСТИ</t>
  </si>
  <si>
    <t xml:space="preserve">I. ПРИХОДИ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Данък върху доходите на физически лица:</t>
  </si>
  <si>
    <r>
      <rPr>
        <sz val="10"/>
        <rFont val="Albertus MT"/>
        <family val="1"/>
      </rPr>
      <t xml:space="preserve">окончателен годишен (</t>
    </r>
    <r>
      <rPr>
        <b val="true"/>
        <i val="true"/>
        <sz val="10"/>
        <rFont val="Albertus MT"/>
        <family val="1"/>
      </rPr>
      <t xml:space="preserve">патентен</t>
    </r>
    <r>
      <rPr>
        <sz val="10"/>
        <rFont val="Albertus MT"/>
        <family val="1"/>
      </rPr>
      <t xml:space="preserve">) данък</t>
    </r>
  </si>
  <si>
    <t xml:space="preserve">Имуществени и други местни данъци :</t>
  </si>
  <si>
    <r>
      <rPr>
        <sz val="10"/>
        <rFont val="Albertus MT"/>
        <family val="1"/>
      </rPr>
      <t xml:space="preserve">данък върху </t>
    </r>
    <r>
      <rPr>
        <b val="true"/>
        <i val="true"/>
        <sz val="10"/>
        <rFont val="Albertus MT"/>
        <family val="1"/>
      </rPr>
      <t xml:space="preserve">недвижими имоти</t>
    </r>
  </si>
  <si>
    <r>
      <rPr>
        <sz val="10"/>
        <rFont val="Albertus MT"/>
        <family val="1"/>
      </rPr>
      <t xml:space="preserve">данък върху </t>
    </r>
    <r>
      <rPr>
        <b val="true"/>
        <i val="true"/>
        <sz val="10"/>
        <rFont val="Albertus MT"/>
        <family val="1"/>
      </rPr>
      <t xml:space="preserve">превозните средства</t>
    </r>
  </si>
  <si>
    <r>
      <rPr>
        <sz val="10"/>
        <rFont val="Albertus MT"/>
        <family val="1"/>
      </rPr>
      <t xml:space="preserve">данък при придобиване на имущество по </t>
    </r>
    <r>
      <rPr>
        <b val="true"/>
        <i val="true"/>
        <sz val="10"/>
        <rFont val="Albertus MT"/>
        <family val="1"/>
      </rPr>
      <t xml:space="preserve">дарения и възмезден начин</t>
    </r>
  </si>
  <si>
    <t xml:space="preserve">Други данъци</t>
  </si>
  <si>
    <t xml:space="preserve">Приходи и доходи от собственост</t>
  </si>
  <si>
    <r>
      <rPr>
        <sz val="10"/>
        <rFont val="Albertus MT"/>
        <family val="1"/>
      </rPr>
      <t xml:space="preserve">нетни приходи от продажби на </t>
    </r>
    <r>
      <rPr>
        <b val="true"/>
        <i val="true"/>
        <sz val="10"/>
        <rFont val="Albertus MT"/>
        <family val="1"/>
      </rPr>
      <t xml:space="preserve">услуги, стоки и продукция</t>
    </r>
  </si>
  <si>
    <r>
      <rPr>
        <sz val="10"/>
        <rFont val="Albertus MT"/>
        <family val="1"/>
      </rPr>
      <t xml:space="preserve">приходи от </t>
    </r>
    <r>
      <rPr>
        <b val="true"/>
        <i val="true"/>
        <sz val="10"/>
        <rFont val="Albertus MT"/>
        <family val="1"/>
      </rPr>
      <t xml:space="preserve">наеми на имущество</t>
    </r>
  </si>
  <si>
    <r>
      <rPr>
        <sz val="10"/>
        <rFont val="Albertus MT"/>
        <family val="1"/>
      </rPr>
      <t xml:space="preserve">приходи от </t>
    </r>
    <r>
      <rPr>
        <b val="true"/>
        <i val="true"/>
        <sz val="10"/>
        <rFont val="Albertus MT"/>
        <family val="1"/>
      </rPr>
      <t xml:space="preserve">наеми на земя</t>
    </r>
  </si>
  <si>
    <r>
      <rPr>
        <sz val="10"/>
        <rFont val="Albertus MT"/>
        <family val="1"/>
      </rPr>
      <t xml:space="preserve">приходи от </t>
    </r>
    <r>
      <rPr>
        <b val="true"/>
        <i val="true"/>
        <sz val="10"/>
        <rFont val="Albertus MT"/>
        <family val="1"/>
      </rPr>
      <t xml:space="preserve">дивиденти</t>
    </r>
  </si>
  <si>
    <r>
      <rPr>
        <sz val="10"/>
        <rFont val="Albertus MT"/>
        <family val="1"/>
      </rPr>
      <t xml:space="preserve">приходи от </t>
    </r>
    <r>
      <rPr>
        <b val="true"/>
        <i val="true"/>
        <sz val="10"/>
        <rFont val="Albertus MT"/>
        <family val="1"/>
      </rPr>
      <t xml:space="preserve">лихви</t>
    </r>
    <r>
      <rPr>
        <sz val="10"/>
        <rFont val="Albertus MT"/>
        <family val="1"/>
      </rPr>
      <t xml:space="preserve"> по текущи банкови </t>
    </r>
    <r>
      <rPr>
        <b val="true"/>
        <i val="true"/>
        <sz val="10"/>
        <rFont val="Albertus MT"/>
        <family val="1"/>
      </rPr>
      <t xml:space="preserve">сметки</t>
    </r>
  </si>
  <si>
    <t xml:space="preserve">Общински такси</t>
  </si>
  <si>
    <r>
      <rPr>
        <sz val="10"/>
        <rFont val="Albertus MT"/>
        <family val="1"/>
      </rPr>
      <t xml:space="preserve">за ползване на </t>
    </r>
    <r>
      <rPr>
        <b val="true"/>
        <i val="true"/>
        <sz val="10"/>
        <rFont val="Albertus MT"/>
        <family val="1"/>
      </rPr>
      <t xml:space="preserve">детски градини</t>
    </r>
  </si>
  <si>
    <r>
      <rPr>
        <sz val="10"/>
        <rFont val="Albertus MT"/>
        <family val="1"/>
      </rPr>
      <t xml:space="preserve">за ползване на </t>
    </r>
    <r>
      <rPr>
        <b val="true"/>
        <i val="true"/>
        <sz val="10"/>
        <rFont val="Albertus MT"/>
        <family val="1"/>
      </rPr>
      <t xml:space="preserve">ДСП</t>
    </r>
    <r>
      <rPr>
        <sz val="10"/>
        <rFont val="Albertus MT"/>
        <family val="1"/>
      </rPr>
      <t xml:space="preserve">и други об-ки </t>
    </r>
    <r>
      <rPr>
        <b val="true"/>
        <i val="true"/>
        <sz val="10"/>
        <rFont val="Albertus MT"/>
        <family val="1"/>
      </rPr>
      <t xml:space="preserve">социални услуги</t>
    </r>
  </si>
  <si>
    <t xml:space="preserve">27-05</t>
  </si>
  <si>
    <r>
      <rPr>
        <sz val="10"/>
        <rFont val="Albertus MT"/>
        <family val="1"/>
      </rPr>
      <t xml:space="preserve">за ползване на </t>
    </r>
    <r>
      <rPr>
        <b val="true"/>
        <i val="true"/>
        <sz val="10"/>
        <rFont val="Albertus MT"/>
        <family val="1"/>
      </rPr>
      <t xml:space="preserve">пазари</t>
    </r>
    <r>
      <rPr>
        <sz val="10"/>
        <rFont val="Albertus MT"/>
        <family val="1"/>
      </rPr>
      <t xml:space="preserve">, тържища, панаири, тротоари, улични платна и др.</t>
    </r>
  </si>
  <si>
    <t xml:space="preserve">27-07</t>
  </si>
  <si>
    <r>
      <rPr>
        <sz val="10"/>
        <rFont val="Albertus MT"/>
        <family val="1"/>
      </rPr>
      <t xml:space="preserve">за </t>
    </r>
    <r>
      <rPr>
        <b val="true"/>
        <i val="true"/>
        <sz val="10"/>
        <rFont val="Albertus MT"/>
        <family val="1"/>
      </rPr>
      <t xml:space="preserve">битови отпадъци</t>
    </r>
  </si>
  <si>
    <t xml:space="preserve">27-10</t>
  </si>
  <si>
    <r>
      <rPr>
        <sz val="10"/>
        <rFont val="Albertus MT"/>
        <family val="1"/>
      </rPr>
      <t xml:space="preserve">за </t>
    </r>
    <r>
      <rPr>
        <b val="true"/>
        <i val="true"/>
        <sz val="10"/>
        <rFont val="Albertus MT"/>
        <family val="1"/>
      </rPr>
      <t xml:space="preserve">технически услуги</t>
    </r>
  </si>
  <si>
    <t xml:space="preserve">27-11</t>
  </si>
  <si>
    <r>
      <rPr>
        <sz val="10"/>
        <rFont val="Albertus MT"/>
        <family val="1"/>
      </rPr>
      <t xml:space="preserve">за </t>
    </r>
    <r>
      <rPr>
        <b val="true"/>
        <i val="true"/>
        <sz val="10"/>
        <rFont val="Albertus MT"/>
        <family val="1"/>
      </rPr>
      <t xml:space="preserve">административни услуги</t>
    </r>
  </si>
  <si>
    <t xml:space="preserve">27-17</t>
  </si>
  <si>
    <t xml:space="preserve"> такси за притежаване на куче</t>
  </si>
  <si>
    <t xml:space="preserve">27-29</t>
  </si>
  <si>
    <t xml:space="preserve">Други обмщински такси</t>
  </si>
  <si>
    <t xml:space="preserve">Глоби, санкции и наказателни лихви</t>
  </si>
  <si>
    <r>
      <rPr>
        <b val="true"/>
        <i val="true"/>
        <sz val="10"/>
        <rFont val="Albertus MT"/>
        <family val="1"/>
      </rPr>
      <t xml:space="preserve">глоби</t>
    </r>
    <r>
      <rPr>
        <sz val="10"/>
        <rFont val="Albertus MT"/>
        <family val="1"/>
      </rPr>
      <t xml:space="preserve">,</t>
    </r>
    <r>
      <rPr>
        <i val="true"/>
        <sz val="10"/>
        <rFont val="Albertus MT"/>
        <family val="1"/>
      </rPr>
      <t xml:space="preserve"> </t>
    </r>
    <r>
      <rPr>
        <sz val="10"/>
        <rFont val="Albertus MT"/>
        <family val="1"/>
      </rPr>
      <t xml:space="preserve">санкции, неустойки, н-ни лихви, об-ния начети</t>
    </r>
  </si>
  <si>
    <t xml:space="preserve">Други неданъчни приходи</t>
  </si>
  <si>
    <r>
      <rPr>
        <b val="true"/>
        <i val="true"/>
        <sz val="10"/>
        <rFont val="Albertus MT"/>
        <family val="1"/>
      </rPr>
      <t xml:space="preserve">други</t>
    </r>
    <r>
      <rPr>
        <sz val="10"/>
        <rFont val="Albertus MT"/>
        <family val="1"/>
      </rPr>
      <t xml:space="preserve"> неданъчни приходи</t>
    </r>
  </si>
  <si>
    <t xml:space="preserve">Внесени ДДС и други данъци върху продажбите </t>
  </si>
  <si>
    <r>
      <rPr>
        <sz val="10"/>
        <rFont val="Albertus MT"/>
        <family val="1"/>
      </rPr>
      <t xml:space="preserve">внесен </t>
    </r>
    <r>
      <rPr>
        <i val="true"/>
        <sz val="10"/>
        <rFont val="Albertus MT"/>
        <family val="1"/>
      </rPr>
      <t xml:space="preserve">данък върху п-дите от стоп.д/ст</t>
    </r>
    <r>
      <rPr>
        <sz val="10"/>
        <rFont val="Albertus MT"/>
        <family val="1"/>
      </rPr>
      <t xml:space="preserve"> на бп (-)</t>
    </r>
  </si>
  <si>
    <t xml:space="preserve">Постъпления от продажба на нефинансови активи </t>
  </si>
  <si>
    <t xml:space="preserve">40-22</t>
  </si>
  <si>
    <t xml:space="preserve">постъпления от продажба на сгради</t>
  </si>
  <si>
    <t xml:space="preserve">постъпления от продажба на земя</t>
  </si>
  <si>
    <t xml:space="preserve">Приходи от концесии</t>
  </si>
  <si>
    <t xml:space="preserve">99-99</t>
  </si>
  <si>
    <t xml:space="preserve">I. ОБЩО ПРИХОДИ</t>
  </si>
  <si>
    <r>
      <rPr>
        <b val="true"/>
        <sz val="10"/>
        <rFont val="Albertus MT"/>
        <family val="1"/>
      </rPr>
      <t xml:space="preserve">II. ТРАНСФЕРИ</t>
    </r>
    <r>
      <rPr>
        <sz val="10"/>
        <rFont val="Albertus MT"/>
        <family val="1"/>
      </rPr>
      <t xml:space="preserve"> </t>
    </r>
  </si>
  <si>
    <t xml:space="preserve">НАИМЕНОВАНИЕ НА ПАРАГРАФИТЕ </t>
  </si>
  <si>
    <t xml:space="preserve">А) ТРАНСФЕРИ М/У ЦЕНТРАЛНИЯ БЮДЖЕТ  И  ДРУГИ  БЮДЖЕТИ</t>
  </si>
  <si>
    <t xml:space="preserve">Получени трансфери (субсидии/вноски) от ЦБ (нето)</t>
  </si>
  <si>
    <r>
      <rPr>
        <b val="true"/>
        <i val="true"/>
        <sz val="10"/>
        <rFont val="Albertus MT"/>
        <family val="1"/>
      </rPr>
      <t xml:space="preserve">обща изравнителна субсидия и други трансфери за местни дейности</t>
    </r>
    <r>
      <rPr>
        <sz val="10"/>
        <rFont val="Albertus MT"/>
        <family val="1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III. ОБЩО</t>
  </si>
  <si>
    <t xml:space="preserve">Б) ТРАНСФЕРИ М/У БЮДЖЕТНИ  И ИЗВЪНБЮДЖЕТИ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62-02</t>
  </si>
  <si>
    <t xml:space="preserve">-предоставени трансфери (-)</t>
  </si>
  <si>
    <t xml:space="preserve">Трансфери от/за държавни предприятия, включени в консолидираната фискална програма</t>
  </si>
  <si>
    <t xml:space="preserve">IV. ОБЩО</t>
  </si>
  <si>
    <t xml:space="preserve">В) ВРЕМЕННИ БЕЗЛИХВЕНИ ЗАЕМИ 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ІІ. ОБЩО ТРАНСФЕРИ</t>
  </si>
  <si>
    <t xml:space="preserve">ІII. ОПЕРАЦИИ С ФИНАНСОВИ АКТИВИ И ПАСИВИ</t>
  </si>
  <si>
    <r>
      <rPr>
        <b val="true"/>
        <sz val="10"/>
        <color rgb="FF0000FF"/>
        <rFont val="Albertus MT"/>
        <family val="1"/>
      </rPr>
      <t xml:space="preserve">Депозити и средства по сметки - </t>
    </r>
    <r>
      <rPr>
        <b val="true"/>
        <i val="true"/>
        <sz val="10"/>
        <color rgb="FF0000FF"/>
        <rFont val="Albertus MT"/>
        <family val="1"/>
      </rPr>
      <t xml:space="preserve">нето</t>
    </r>
    <r>
      <rPr>
        <b val="true"/>
        <sz val="10"/>
        <color rgb="FF0000FF"/>
        <rFont val="Albertus MT"/>
        <family val="1"/>
      </rPr>
      <t xml:space="preserve"> (+/-) </t>
    </r>
  </si>
  <si>
    <r>
      <rPr>
        <b val="true"/>
        <i val="true"/>
        <sz val="10"/>
        <rFont val="Albertus MT"/>
        <family val="1"/>
      </rPr>
      <t xml:space="preserve">остатък</t>
    </r>
    <r>
      <rPr>
        <sz val="10"/>
        <rFont val="Albertus MT"/>
        <family val="1"/>
      </rPr>
      <t xml:space="preserve"> в</t>
    </r>
    <r>
      <rPr>
        <b val="true"/>
        <sz val="10"/>
        <rFont val="Albertus MT"/>
        <family val="1"/>
      </rPr>
      <t xml:space="preserve"> </t>
    </r>
    <r>
      <rPr>
        <sz val="10"/>
        <rFont val="Albertus MT"/>
        <family val="1"/>
      </rPr>
      <t xml:space="preserve">левове </t>
    </r>
    <r>
      <rPr>
        <b val="true"/>
        <sz val="10"/>
        <rFont val="Albertus MT"/>
        <family val="1"/>
      </rPr>
      <t xml:space="preserve">по сметки</t>
    </r>
    <r>
      <rPr>
        <sz val="10"/>
        <rFont val="Albertus MT"/>
        <family val="1"/>
      </rPr>
      <t xml:space="preserve"> от</t>
    </r>
    <r>
      <rPr>
        <b val="true"/>
        <i val="true"/>
        <sz val="10"/>
        <rFont val="Albertus MT"/>
        <family val="1"/>
      </rPr>
      <t xml:space="preserve"> предходния период</t>
    </r>
    <r>
      <rPr>
        <sz val="10"/>
        <rFont val="Albertus MT"/>
        <family val="1"/>
      </rPr>
      <t xml:space="preserve"> (+)</t>
    </r>
  </si>
  <si>
    <r>
      <rPr>
        <b val="true"/>
        <i val="true"/>
        <sz val="10"/>
        <rFont val="Albertus MT"/>
        <family val="1"/>
      </rPr>
      <t xml:space="preserve">наличност</t>
    </r>
    <r>
      <rPr>
        <sz val="10"/>
        <rFont val="Albertus MT"/>
        <family val="1"/>
      </rPr>
      <t xml:space="preserve"> в левове </t>
    </r>
    <r>
      <rPr>
        <b val="true"/>
        <sz val="10"/>
        <rFont val="Albertus MT"/>
        <family val="1"/>
      </rPr>
      <t xml:space="preserve">по сметки</t>
    </r>
    <r>
      <rPr>
        <sz val="10"/>
        <rFont val="Albertus MT"/>
        <family val="1"/>
      </rPr>
      <t xml:space="preserve"> в </t>
    </r>
    <r>
      <rPr>
        <b val="true"/>
        <i val="true"/>
        <sz val="10"/>
        <rFont val="Albertus MT"/>
        <family val="1"/>
      </rPr>
      <t xml:space="preserve">края на периода</t>
    </r>
    <r>
      <rPr>
        <sz val="10"/>
        <rFont val="Albertus MT"/>
        <family val="1"/>
      </rPr>
      <t xml:space="preserve"> (-)</t>
    </r>
  </si>
  <si>
    <t xml:space="preserve">VII. ОБЩО ОПЕРАЦИИ С ФИНАНСОВИ АКТИВИ И ПАСИВИ</t>
  </si>
  <si>
    <t xml:space="preserve">ВСИЧКО МЕСТНИ ПРИХОДИ  (І+ІІ+ІІІ)</t>
  </si>
  <si>
    <t xml:space="preserve">Функция</t>
  </si>
  <si>
    <t xml:space="preserve">Група</t>
  </si>
  <si>
    <t xml:space="preserve">V. РАЗХОДИ ЗА МЕСТНИ ДЕЙНОСТИ</t>
  </si>
  <si>
    <t xml:space="preserve">НАИМЕНОВАНИЕ</t>
  </si>
  <si>
    <t xml:space="preserve">І. Функция Общи държавни служби</t>
  </si>
  <si>
    <t xml:space="preserve">Изпълнителни и законодателни органи</t>
  </si>
  <si>
    <t xml:space="preserve">IІ. Функция Отбрана и сигурност</t>
  </si>
  <si>
    <t xml:space="preserve">Превантивна дейност за намаляване последствията от бедствия и аварии</t>
  </si>
  <si>
    <t xml:space="preserve">ІІІ. Функция Образование</t>
  </si>
  <si>
    <t xml:space="preserve">IV. Здравеопазване</t>
  </si>
  <si>
    <t xml:space="preserve">Други дейности по здравеопазването</t>
  </si>
  <si>
    <t xml:space="preserve">V. Функция Социално осигуряване, подпомагане и грижи</t>
  </si>
  <si>
    <t xml:space="preserve">Програми, д/сти и служби по соц.осигуряване, подпомагане и заетостта</t>
  </si>
  <si>
    <t xml:space="preserve">VІ. Функция Жилищно строителство, БКС и опазване на окол.среда</t>
  </si>
  <si>
    <t xml:space="preserve">Жилищно строителство, благоустроиство, комунално стопанство</t>
  </si>
  <si>
    <t xml:space="preserve">Опазване на околната среда</t>
  </si>
  <si>
    <t xml:space="preserve">VІІ. Функция Почивно дело, култура, религиозни дейности</t>
  </si>
  <si>
    <t xml:space="preserve">Физическа култура и спорт</t>
  </si>
  <si>
    <t xml:space="preserve">Култура</t>
  </si>
  <si>
    <t xml:space="preserve">VІІІ. Функция Икономически дейности и услуги</t>
  </si>
  <si>
    <t xml:space="preserve">Транспорт и съобщения</t>
  </si>
  <si>
    <t xml:space="preserve">ІХ. Функция Разходи некласифицирани в другите функции</t>
  </si>
  <si>
    <t xml:space="preserve">Разходи некласифицирани в другите функции</t>
  </si>
  <si>
    <t xml:space="preserve">Х. Дофинансиране</t>
  </si>
  <si>
    <t xml:space="preserve">ВСИЧКО МЕСТНИ РАЗХОДИ</t>
  </si>
  <si>
    <t xml:space="preserve">Приложение № 9</t>
  </si>
  <si>
    <t xml:space="preserve">ПЪРВОНАЧАЛЕН БЮДЖЕТ НА ОБЩИНА БРУСАРЦИ ЗА 2017 ГОДИНА ПО АГРЕГИРАНИ ПОКАЗАТЕЛИ </t>
  </si>
  <si>
    <t xml:space="preserve">БЮДЖЕТ</t>
  </si>
  <si>
    <t xml:space="preserve">в т. ч. </t>
  </si>
  <si>
    <t xml:space="preserve">НА</t>
  </si>
  <si>
    <t xml:space="preserve">Първоначален</t>
  </si>
  <si>
    <t xml:space="preserve">за 1-во</t>
  </si>
  <si>
    <t xml:space="preserve">за 2-ро</t>
  </si>
  <si>
    <t xml:space="preserve">за 3-то</t>
  </si>
  <si>
    <t xml:space="preserve">за 4-то</t>
  </si>
  <si>
    <t xml:space="preserve">ПОКАЗАТЕЛИТЕ</t>
  </si>
  <si>
    <t xml:space="preserve">план</t>
  </si>
  <si>
    <t xml:space="preserve">тримесечие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- 48</t>
  </si>
  <si>
    <t xml:space="preserve">II. РАЗХОДИ </t>
  </si>
  <si>
    <t xml:space="preserve">§§ 01 - 57; 00-98 (§9700)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 (§ 9700)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§ 65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     контрола</t>
  </si>
  <si>
    <t xml:space="preserve">V+VІ=0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-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7;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-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КМЕТ: .......................................................................</t>
  </si>
  <si>
    <t xml:space="preserve">ПРЕДСЕДАТЕЛ НА ОБЩИНСКИЯ СЪВЕТ: ........................................................</t>
  </si>
  <si>
    <t xml:space="preserve">                     /име, подпис, печат/</t>
  </si>
  <si>
    <t xml:space="preserve">Приложение № 10</t>
  </si>
  <si>
    <t xml:space="preserve">за разпределение на субсидията за 2017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17 г.</t>
  </si>
  <si>
    <t xml:space="preserve">ред</t>
  </si>
  <si>
    <t xml:space="preserve">(субс. бр.)</t>
  </si>
  <si>
    <t xml:space="preserve">(лева)</t>
  </si>
  <si>
    <t xml:space="preserve">гр. Брусарци</t>
  </si>
  <si>
    <t xml:space="preserve">с. Крива бара</t>
  </si>
  <si>
    <t xml:space="preserve">с.Василовци</t>
  </si>
  <si>
    <t xml:space="preserve">с. Дондуково</t>
  </si>
  <si>
    <t xml:space="preserve">с. Буковец</t>
  </si>
  <si>
    <t xml:space="preserve">с. Киселево</t>
  </si>
  <si>
    <t xml:space="preserve">с. Смирненски</t>
  </si>
  <si>
    <t xml:space="preserve">Забележки:</t>
  </si>
  <si>
    <t xml:space="preserve"> - В к. 5 се посочва размера на субсидията разпределена от комисията за съответното читалище.</t>
  </si>
  <si>
    <t xml:space="preserve"> - В к. 4 се посочва субсидираната численост. Тя се получава резултативно, като частно = субсидията в к. 5 разделена на стандарта - 7 300 лв.  и може де не е цяло число. Записва се с един знак след десетичната запетая.</t>
  </si>
  <si>
    <t xml:space="preserve">         Изготвил: Дафина Оникова</t>
  </si>
  <si>
    <t xml:space="preserve"> (име, фамилия, подпис)</t>
  </si>
  <si>
    <t xml:space="preserve">Приложение № 11</t>
  </si>
  <si>
    <t xml:space="preserve">С П И С Ъ К</t>
  </si>
  <si>
    <t xml:space="preserve">за разпоредителите с бюджетни кредити към</t>
  </si>
  <si>
    <t xml:space="preserve">Община Брусарци за 2017 година</t>
  </si>
  <si>
    <t xml:space="preserve">Първостепенни разпоредители</t>
  </si>
  <si>
    <t xml:space="preserve">1.</t>
  </si>
  <si>
    <t xml:space="preserve">Второстепенни разпоредители</t>
  </si>
  <si>
    <t xml:space="preserve">Кметство с. Крива бара</t>
  </si>
  <si>
    <t xml:space="preserve">2.</t>
  </si>
  <si>
    <t xml:space="preserve">Кметство с. Василовци</t>
  </si>
  <si>
    <t xml:space="preserve">3.</t>
  </si>
  <si>
    <t xml:space="preserve">Кметство с. Смирненски</t>
  </si>
  <si>
    <t xml:space="preserve">4.</t>
  </si>
  <si>
    <t xml:space="preserve">СОУ "Христо Ботев" гр. Брусарци</t>
  </si>
  <si>
    <t xml:space="preserve">5.</t>
  </si>
  <si>
    <t xml:space="preserve">ОУ "П.К. Яворов" с. Крива бара</t>
  </si>
  <si>
    <t xml:space="preserve">6.</t>
  </si>
  <si>
    <t xml:space="preserve">ОУ "П.Р. Славейков" с. Васииловц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d\-mmm"/>
    <numFmt numFmtId="167" formatCode="General"/>
    <numFmt numFmtId="168" formatCode="0.00"/>
    <numFmt numFmtId="169" formatCode="0"/>
    <numFmt numFmtId="170" formatCode="[$-409]m/d/yyyy"/>
    <numFmt numFmtId="171" formatCode="0#\-0#"/>
    <numFmt numFmtId="172" formatCode="@"/>
    <numFmt numFmtId="173" formatCode="0.0"/>
    <numFmt numFmtId="174" formatCode="_(* #,##0.00_);_(* \(#,##0.00\);_(* \-??_);_(@_)"/>
    <numFmt numFmtId="175" formatCode="#,##0.00&quot; лв&quot;"/>
    <numFmt numFmtId="176" formatCode="#,##0.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lbertus MT"/>
      <family val="1"/>
    </font>
    <font>
      <b val="true"/>
      <i val="true"/>
      <sz val="10"/>
      <name val="Albertus MT"/>
      <family val="1"/>
    </font>
    <font>
      <b val="true"/>
      <i val="true"/>
      <sz val="14"/>
      <name val="Albertus MT"/>
      <family val="1"/>
    </font>
    <font>
      <b val="true"/>
      <i val="true"/>
      <sz val="12"/>
      <name val="Albertus MT"/>
      <family val="1"/>
    </font>
    <font>
      <sz val="14"/>
      <name val="Albertus MT"/>
      <family val="1"/>
    </font>
    <font>
      <b val="true"/>
      <i val="true"/>
      <sz val="16"/>
      <name val="Albertus MT"/>
      <family val="1"/>
    </font>
    <font>
      <b val="true"/>
      <sz val="11"/>
      <name val="Albertus MT"/>
      <family val="1"/>
    </font>
    <font>
      <b val="true"/>
      <sz val="9"/>
      <name val="Albertus MT"/>
      <family val="1"/>
    </font>
    <font>
      <b val="true"/>
      <sz val="10"/>
      <name val="Albertus MT"/>
      <family val="1"/>
    </font>
    <font>
      <i val="true"/>
      <sz val="10"/>
      <name val="Albertus MT"/>
      <family val="1"/>
    </font>
    <font>
      <b val="true"/>
      <sz val="10"/>
      <color rgb="FFFF0000"/>
      <name val="Albertus MT"/>
      <family val="1"/>
    </font>
    <font>
      <sz val="7"/>
      <name val="Albertus MT"/>
      <family val="1"/>
    </font>
    <font>
      <i val="true"/>
      <sz val="12"/>
      <name val="Albertus MT"/>
      <family val="1"/>
    </font>
    <font>
      <sz val="12"/>
      <name val="Albertus MT"/>
      <family val="1"/>
    </font>
    <font>
      <b val="true"/>
      <sz val="12"/>
      <name val="Albertus MT"/>
      <family val="1"/>
    </font>
    <font>
      <b val="true"/>
      <i val="true"/>
      <sz val="8"/>
      <name val="Albertus MT"/>
      <family val="1"/>
    </font>
    <font>
      <sz val="9"/>
      <name val="Albertus MT"/>
      <family val="1"/>
    </font>
    <font>
      <b val="true"/>
      <i val="true"/>
      <sz val="9"/>
      <name val="Albertus MT"/>
      <family val="1"/>
    </font>
    <font>
      <i val="true"/>
      <sz val="8"/>
      <name val="Albertus MT"/>
      <family val="1"/>
    </font>
    <font>
      <sz val="9"/>
      <color rgb="FF000000"/>
      <name val="Albertus MT"/>
      <family val="1"/>
    </font>
    <font>
      <sz val="10"/>
      <name val="Times New Roman"/>
      <family val="1"/>
      <charset val="204"/>
    </font>
    <font>
      <b val="true"/>
      <sz val="9"/>
      <color rgb="FFFF0000"/>
      <name val="Albertus MT"/>
      <family val="1"/>
    </font>
    <font>
      <i val="true"/>
      <sz val="9"/>
      <name val="Albertus MT"/>
      <family val="1"/>
    </font>
    <font>
      <b val="true"/>
      <i val="true"/>
      <sz val="11"/>
      <name val="Albertus MT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6"/>
      <name val="Albertus MT"/>
      <family val="1"/>
    </font>
    <font>
      <b val="true"/>
      <sz val="14"/>
      <name val="Albertus MT"/>
      <family val="1"/>
    </font>
    <font>
      <b val="true"/>
      <u val="single"/>
      <sz val="10"/>
      <name val="Albertus MT"/>
      <family val="1"/>
    </font>
    <font>
      <sz val="9"/>
      <color rgb="FFFF0000"/>
      <name val="Albertus MT"/>
      <family val="1"/>
    </font>
    <font>
      <sz val="6"/>
      <name val="Albertus MT"/>
      <family val="1"/>
    </font>
    <font>
      <sz val="8"/>
      <name val="Albertus MT"/>
      <family val="1"/>
    </font>
    <font>
      <b val="true"/>
      <sz val="10"/>
      <color rgb="FFFFFFFF"/>
      <name val="Albertus MT"/>
      <family val="1"/>
    </font>
    <font>
      <b val="true"/>
      <sz val="10"/>
      <color rgb="FF000000"/>
      <name val="Albertus MT"/>
      <family val="1"/>
    </font>
    <font>
      <sz val="10"/>
      <color rgb="FF000000"/>
      <name val="Albertus MT"/>
      <family val="1"/>
    </font>
    <font>
      <sz val="10"/>
      <color rgb="FFFFFFFF"/>
      <name val="Albertus MT"/>
      <family val="1"/>
    </font>
    <font>
      <b val="true"/>
      <sz val="10"/>
      <color rgb="FF0000FF"/>
      <name val="Albertus MT"/>
      <family val="1"/>
    </font>
    <font>
      <sz val="10"/>
      <color rgb="FF0000FF"/>
      <name val="Albertus MT"/>
      <family val="1"/>
    </font>
    <font>
      <b val="true"/>
      <i val="true"/>
      <sz val="10"/>
      <color rgb="FF0000FF"/>
      <name val="Albertus MT"/>
      <family val="1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7"/>
      <name val="Arial"/>
      <family val="0"/>
    </font>
    <font>
      <b val="true"/>
      <sz val="7"/>
      <name val="Arial CYR"/>
      <family val="0"/>
      <charset val="204"/>
    </font>
    <font>
      <b val="true"/>
      <sz val="6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7"/>
      <name val="Arial CYR"/>
      <family val="0"/>
      <charset val="204"/>
    </font>
    <font>
      <sz val="6"/>
      <color rgb="FFFF0000"/>
      <name val="Arial CYR"/>
      <family val="2"/>
      <charset val="204"/>
    </font>
    <font>
      <sz val="7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2" fillId="0" borderId="9" applyFont="true" applyBorder="tru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3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3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3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25" borderId="3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5" borderId="4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5" borderId="4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4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4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25" borderId="4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4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4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4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25" borderId="4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25" borderId="42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3" fillId="0" borderId="4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4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25" borderId="4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25" borderId="4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2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5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5" borderId="5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4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4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5" borderId="4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5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2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3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3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5" borderId="3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5" borderId="5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5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5" borderId="45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5" borderId="42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5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5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4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5" borderId="59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5" borderId="51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4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6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5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5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3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5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4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5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3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5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5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5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5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2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2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25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2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5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5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4" xfId="75"/>
    <cellStyle name="Normal__Pr_9_2014.xls_" xfId="76"/>
    <cellStyle name="Normal_EBK_PROJECT_2001-last" xfId="77"/>
    <cellStyle name="Normal_Sheet1" xfId="78"/>
    <cellStyle name="Normal_Sheet2" xfId="79"/>
    <cellStyle name="Normal_Към ФО-1 от 2013 г. Приложение № 2 Бюджет-агрег.показатели" xfId="80"/>
    <cellStyle name="Note 1" xfId="81"/>
    <cellStyle name="Output" xfId="82"/>
    <cellStyle name="Title" xfId="83"/>
    <cellStyle name="Total" xfId="84"/>
    <cellStyle name="Warning Text" xfId="85"/>
    <cellStyle name="Акцент1" xfId="86"/>
    <cellStyle name="Акцент2" xfId="87"/>
    <cellStyle name="Акцент3" xfId="88"/>
    <cellStyle name="Акцент4" xfId="89"/>
    <cellStyle name="Акцент5" xfId="90"/>
    <cellStyle name="Акцент6" xfId="91"/>
    <cellStyle name="Бележка" xfId="92"/>
    <cellStyle name="Вход" xfId="93"/>
    <cellStyle name="Добър" xfId="94"/>
    <cellStyle name="Заглавие" xfId="95"/>
    <cellStyle name="Заглавие 1" xfId="96"/>
    <cellStyle name="Заглавие 2" xfId="97"/>
    <cellStyle name="Заглавие 3" xfId="98"/>
    <cellStyle name="Заглавие 4" xfId="99"/>
    <cellStyle name="Заглавие_Spravki Emy 2015" xfId="100"/>
    <cellStyle name="Изход" xfId="101"/>
    <cellStyle name="Изчисление" xfId="102"/>
    <cellStyle name="Контролна клетка" xfId="103"/>
    <cellStyle name="Лош" xfId="104"/>
    <cellStyle name="Неутрален" xfId="105"/>
    <cellStyle name="Нормален_Лист1" xfId="106"/>
    <cellStyle name="Обяснителен текст" xfId="107"/>
    <cellStyle name="Предупредителен текст" xfId="108"/>
    <cellStyle name="Свързана клетка" xfId="109"/>
    <cellStyle name="Сума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press%2012/&#1041;&#1070;&#1044;&#1046;&#1045;&#1058;%202017/Budjet2017-bl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ържавни дейности"/>
      <sheetName val="Местни дейности "/>
      <sheetName val="Дофинансиране"/>
      <sheetName val="Общо за общината"/>
      <sheetName val="Баланс"/>
      <sheetName val="Бюджет-агрег.показатели"/>
      <sheetName val="Справка за СЕС"/>
      <sheetName val="Начална страница"/>
    </sheetNames>
    <sheetDataSet>
      <sheetData sheetId="0"/>
      <sheetData sheetId="1"/>
      <sheetData sheetId="2"/>
      <sheetData sheetId="3">
        <row r="16">
          <cell r="D16">
            <v>145800</v>
          </cell>
          <cell r="E16">
            <v>36450</v>
          </cell>
          <cell r="F16">
            <v>36450</v>
          </cell>
          <cell r="G16">
            <v>36450</v>
          </cell>
          <cell r="H16">
            <v>36450</v>
          </cell>
        </row>
        <row r="74">
          <cell r="D74">
            <v>120650</v>
          </cell>
          <cell r="E74">
            <v>30162</v>
          </cell>
          <cell r="F74">
            <v>30163</v>
          </cell>
          <cell r="G74">
            <v>30162</v>
          </cell>
          <cell r="H74">
            <v>30163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7">
          <cell r="D77">
            <v>20000</v>
          </cell>
          <cell r="E77">
            <v>5000</v>
          </cell>
          <cell r="F77">
            <v>5000</v>
          </cell>
          <cell r="G77">
            <v>5000</v>
          </cell>
          <cell r="H77">
            <v>5000</v>
          </cell>
        </row>
        <row r="78">
          <cell r="D78">
            <v>16750</v>
          </cell>
          <cell r="E78">
            <v>4187</v>
          </cell>
          <cell r="F78">
            <v>4188</v>
          </cell>
          <cell r="G78">
            <v>4187</v>
          </cell>
          <cell r="H78">
            <v>4188</v>
          </cell>
        </row>
        <row r="79">
          <cell r="D79">
            <v>82800</v>
          </cell>
          <cell r="E79">
            <v>20700</v>
          </cell>
          <cell r="F79">
            <v>20700</v>
          </cell>
          <cell r="G79">
            <v>20700</v>
          </cell>
          <cell r="H79">
            <v>2070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D93">
            <v>191500</v>
          </cell>
          <cell r="E93">
            <v>47875</v>
          </cell>
          <cell r="F93">
            <v>47875</v>
          </cell>
          <cell r="G93">
            <v>47875</v>
          </cell>
          <cell r="H93">
            <v>47875</v>
          </cell>
        </row>
        <row r="107">
          <cell r="D107">
            <v>7000</v>
          </cell>
          <cell r="E107">
            <v>1750</v>
          </cell>
          <cell r="F107">
            <v>1750</v>
          </cell>
          <cell r="G107">
            <v>1750</v>
          </cell>
          <cell r="H107">
            <v>1750</v>
          </cell>
        </row>
        <row r="111">
          <cell r="D111">
            <v>2000</v>
          </cell>
          <cell r="E111">
            <v>500</v>
          </cell>
          <cell r="F111">
            <v>500</v>
          </cell>
          <cell r="G111">
            <v>500</v>
          </cell>
          <cell r="H111">
            <v>500</v>
          </cell>
        </row>
        <row r="119">
          <cell r="D119">
            <v>-2800</v>
          </cell>
          <cell r="E119">
            <v>-700</v>
          </cell>
          <cell r="F119">
            <v>-700</v>
          </cell>
          <cell r="G119">
            <v>-700</v>
          </cell>
          <cell r="H119">
            <v>-700</v>
          </cell>
        </row>
        <row r="123">
          <cell r="D123">
            <v>322110</v>
          </cell>
          <cell r="E123">
            <v>80528</v>
          </cell>
          <cell r="F123">
            <v>80527</v>
          </cell>
          <cell r="G123">
            <v>80528</v>
          </cell>
          <cell r="H123">
            <v>80527</v>
          </cell>
        </row>
        <row r="135">
          <cell r="D135">
            <v>11430</v>
          </cell>
          <cell r="E135">
            <v>2858</v>
          </cell>
          <cell r="F135">
            <v>2857</v>
          </cell>
          <cell r="G135">
            <v>2858</v>
          </cell>
          <cell r="H135">
            <v>2857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</row>
        <row r="219">
          <cell r="D219">
            <v>0</v>
          </cell>
        </row>
        <row r="220">
          <cell r="D220">
            <v>6090</v>
          </cell>
          <cell r="E220">
            <v>1827</v>
          </cell>
          <cell r="F220">
            <v>1523</v>
          </cell>
        </row>
        <row r="221">
          <cell r="D221">
            <v>0</v>
          </cell>
        </row>
        <row r="222">
          <cell r="D222">
            <v>1100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3">
          <cell r="D243">
            <v>96250</v>
          </cell>
          <cell r="E243">
            <v>28808</v>
          </cell>
        </row>
        <row r="243">
          <cell r="H243">
            <v>24062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</row>
        <row r="271">
          <cell r="D271">
            <v>215200</v>
          </cell>
        </row>
        <row r="272">
          <cell r="D272">
            <v>36000</v>
          </cell>
        </row>
        <row r="280">
          <cell r="D280">
            <v>43260</v>
          </cell>
        </row>
        <row r="283">
          <cell r="D283">
            <v>0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</row>
        <row r="355">
          <cell r="D355">
            <v>2375587</v>
          </cell>
          <cell r="E355">
            <v>672816</v>
          </cell>
          <cell r="F355">
            <v>597607</v>
          </cell>
          <cell r="G355">
            <v>511267</v>
          </cell>
          <cell r="H355">
            <v>593897</v>
          </cell>
        </row>
        <row r="368"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</row>
        <row r="392"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</row>
        <row r="426"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</row>
        <row r="427"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</row>
        <row r="428">
          <cell r="D428">
            <v>0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</row>
        <row r="429"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</row>
        <row r="432"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</row>
        <row r="439"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</row>
        <row r="440"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</row>
        <row r="441"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</row>
        <row r="442"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</row>
        <row r="443"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</row>
        <row r="444"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</row>
        <row r="445"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</row>
        <row r="448"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</row>
        <row r="449">
          <cell r="D449">
            <v>0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</row>
        <row r="451">
          <cell r="D451">
            <v>0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</row>
        <row r="452">
          <cell r="D452">
            <v>0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</row>
        <row r="453"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</row>
        <row r="456">
          <cell r="D456">
            <v>0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</row>
        <row r="457">
          <cell r="D457">
            <v>0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</row>
        <row r="458">
          <cell r="D458">
            <v>0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</row>
        <row r="463">
          <cell r="D463">
            <v>0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</row>
        <row r="464">
          <cell r="D464">
            <v>0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</row>
        <row r="479"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</row>
        <row r="483">
          <cell r="D483">
            <v>0</v>
          </cell>
          <cell r="E483">
            <v>0</v>
          </cell>
          <cell r="F483">
            <v>0</v>
          </cell>
          <cell r="G483">
            <v>0</v>
          </cell>
          <cell r="H483">
            <v>0</v>
          </cell>
        </row>
        <row r="498"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0</v>
          </cell>
        </row>
        <row r="502">
          <cell r="D502">
            <v>0</v>
          </cell>
          <cell r="E502">
            <v>0</v>
          </cell>
          <cell r="F502">
            <v>0</v>
          </cell>
          <cell r="G502">
            <v>0</v>
          </cell>
          <cell r="H502">
            <v>0</v>
          </cell>
        </row>
        <row r="503">
          <cell r="D503">
            <v>0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</row>
        <row r="509">
          <cell r="D509">
            <v>0</v>
          </cell>
          <cell r="E509">
            <v>0</v>
          </cell>
          <cell r="F509">
            <v>0</v>
          </cell>
          <cell r="G509">
            <v>0</v>
          </cell>
          <cell r="H509">
            <v>0</v>
          </cell>
        </row>
        <row r="510">
          <cell r="D510">
            <v>0</v>
          </cell>
          <cell r="E510">
            <v>0</v>
          </cell>
          <cell r="F510">
            <v>0</v>
          </cell>
          <cell r="G510">
            <v>0</v>
          </cell>
          <cell r="H510">
            <v>0</v>
          </cell>
        </row>
        <row r="540">
          <cell r="D540">
            <v>0</v>
          </cell>
          <cell r="E540">
            <v>0</v>
          </cell>
          <cell r="F540">
            <v>0</v>
          </cell>
          <cell r="G540">
            <v>0</v>
          </cell>
          <cell r="H540">
            <v>0</v>
          </cell>
        </row>
        <row r="541">
          <cell r="D541">
            <v>0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</row>
        <row r="542">
          <cell r="D542">
            <v>0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</row>
        <row r="543">
          <cell r="D543">
            <v>0</v>
          </cell>
          <cell r="E543">
            <v>0</v>
          </cell>
          <cell r="F543">
            <v>0</v>
          </cell>
          <cell r="G543">
            <v>0</v>
          </cell>
          <cell r="H543">
            <v>0</v>
          </cell>
        </row>
        <row r="544">
          <cell r="D544">
            <v>0</v>
          </cell>
          <cell r="E544">
            <v>0</v>
          </cell>
          <cell r="F544">
            <v>0</v>
          </cell>
          <cell r="G544">
            <v>0</v>
          </cell>
          <cell r="H544">
            <v>0</v>
          </cell>
        </row>
        <row r="545">
          <cell r="D545">
            <v>0</v>
          </cell>
          <cell r="E545">
            <v>0</v>
          </cell>
          <cell r="F545">
            <v>0</v>
          </cell>
          <cell r="G545">
            <v>0</v>
          </cell>
          <cell r="H545">
            <v>0</v>
          </cell>
        </row>
        <row r="546">
          <cell r="D546">
            <v>0</v>
          </cell>
          <cell r="E546">
            <v>0</v>
          </cell>
          <cell r="F546">
            <v>0</v>
          </cell>
          <cell r="G546">
            <v>0</v>
          </cell>
          <cell r="H546">
            <v>0</v>
          </cell>
        </row>
        <row r="547">
          <cell r="D547">
            <v>0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</row>
        <row r="548">
          <cell r="D548">
            <v>0</v>
          </cell>
          <cell r="E548">
            <v>0</v>
          </cell>
          <cell r="F548">
            <v>0</v>
          </cell>
          <cell r="G548">
            <v>0</v>
          </cell>
          <cell r="H548">
            <v>0</v>
          </cell>
        </row>
        <row r="549">
          <cell r="D549">
            <v>0</v>
          </cell>
          <cell r="E549">
            <v>0</v>
          </cell>
          <cell r="F549">
            <v>0</v>
          </cell>
          <cell r="G549">
            <v>0</v>
          </cell>
          <cell r="H549">
            <v>0</v>
          </cell>
        </row>
        <row r="550">
          <cell r="D550">
            <v>0</v>
          </cell>
          <cell r="E550">
            <v>0</v>
          </cell>
          <cell r="F550">
            <v>0</v>
          </cell>
          <cell r="G550">
            <v>0</v>
          </cell>
          <cell r="H550">
            <v>0</v>
          </cell>
        </row>
        <row r="551">
          <cell r="D551">
            <v>0</v>
          </cell>
          <cell r="E551">
            <v>0</v>
          </cell>
          <cell r="F551">
            <v>0</v>
          </cell>
          <cell r="G551">
            <v>0</v>
          </cell>
          <cell r="H551">
            <v>0</v>
          </cell>
        </row>
        <row r="552">
          <cell r="D552">
            <v>0</v>
          </cell>
          <cell r="E552">
            <v>0</v>
          </cell>
          <cell r="F552">
            <v>0</v>
          </cell>
          <cell r="G552">
            <v>0</v>
          </cell>
          <cell r="H552">
            <v>0</v>
          </cell>
        </row>
        <row r="554">
          <cell r="D554">
            <v>0</v>
          </cell>
          <cell r="E554">
            <v>0</v>
          </cell>
          <cell r="F554">
            <v>0</v>
          </cell>
          <cell r="G554">
            <v>0</v>
          </cell>
          <cell r="H554">
            <v>0</v>
          </cell>
        </row>
        <row r="555">
          <cell r="D555">
            <v>0</v>
          </cell>
          <cell r="E555">
            <v>0</v>
          </cell>
          <cell r="F555">
            <v>0</v>
          </cell>
          <cell r="G555">
            <v>0</v>
          </cell>
          <cell r="H555">
            <v>0</v>
          </cell>
        </row>
        <row r="556">
          <cell r="D556">
            <v>0</v>
          </cell>
          <cell r="E556">
            <v>0</v>
          </cell>
          <cell r="F556">
            <v>0</v>
          </cell>
          <cell r="G556">
            <v>0</v>
          </cell>
          <cell r="H556">
            <v>0</v>
          </cell>
        </row>
        <row r="557">
          <cell r="D557">
            <v>0</v>
          </cell>
          <cell r="E557">
            <v>0</v>
          </cell>
          <cell r="F557">
            <v>0</v>
          </cell>
          <cell r="G557">
            <v>0</v>
          </cell>
          <cell r="H557">
            <v>0</v>
          </cell>
        </row>
        <row r="558">
          <cell r="D558">
            <v>0</v>
          </cell>
          <cell r="E558">
            <v>0</v>
          </cell>
          <cell r="F558">
            <v>0</v>
          </cell>
          <cell r="G558">
            <v>0</v>
          </cell>
          <cell r="H558">
            <v>0</v>
          </cell>
        </row>
        <row r="561">
          <cell r="D561">
            <v>0</v>
          </cell>
          <cell r="E561">
            <v>0</v>
          </cell>
          <cell r="F561">
            <v>0</v>
          </cell>
          <cell r="G561">
            <v>0</v>
          </cell>
          <cell r="H561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33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3.56"/>
    <col collapsed="false" customWidth="true" hidden="false" outlineLevel="0" max="3" min="3" style="1" width="7.14"/>
    <col collapsed="false" customWidth="true" hidden="false" outlineLevel="0" max="4" min="4" style="1" width="12.28"/>
    <col collapsed="false" customWidth="true" hidden="false" outlineLevel="0" max="6" min="5" style="1" width="11.7"/>
    <col collapsed="false" customWidth="true" hidden="false" outlineLevel="0" max="7" min="7" style="2" width="9.41"/>
    <col collapsed="false" customWidth="false" hidden="false" outlineLevel="0" max="47" min="8" style="2" width="9.14"/>
    <col collapsed="false" customWidth="false" hidden="false" outlineLevel="0" max="257" min="48" style="1" width="9.14"/>
  </cols>
  <sheetData>
    <row r="1" customFormat="false" ht="13.5" hidden="false" customHeight="true" outlineLevel="0" collapsed="false">
      <c r="E1" s="3" t="s">
        <v>0</v>
      </c>
      <c r="F1" s="3"/>
    </row>
    <row r="2" customFormat="false" ht="17.2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5" hidden="false" customHeight="true" outlineLevel="0" collapsed="false">
      <c r="B4" s="6" t="s">
        <v>3</v>
      </c>
      <c r="C4" s="7"/>
      <c r="D4" s="7"/>
      <c r="E4" s="7"/>
      <c r="F4" s="8"/>
    </row>
    <row r="5" customFormat="false" ht="5.25" hidden="false" customHeight="true" outlineLevel="0" collapsed="false">
      <c r="B5" s="9"/>
      <c r="C5" s="10"/>
      <c r="D5" s="10"/>
      <c r="E5" s="10"/>
    </row>
    <row r="6" customFormat="false" ht="12.7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4"/>
    </row>
    <row r="7" customFormat="false" ht="12.75" hidden="false" customHeight="true" outlineLevel="0" collapsed="false">
      <c r="B7" s="11"/>
      <c r="C7" s="12"/>
      <c r="D7" s="13"/>
      <c r="E7" s="15" t="s">
        <v>8</v>
      </c>
      <c r="F7" s="15" t="s">
        <v>9</v>
      </c>
    </row>
    <row r="8" customFormat="false" ht="12.75" hidden="false" customHeight="false" outlineLevel="0" collapsed="false">
      <c r="B8" s="11"/>
      <c r="C8" s="12"/>
      <c r="D8" s="14" t="s">
        <v>10</v>
      </c>
      <c r="E8" s="14" t="s">
        <v>10</v>
      </c>
      <c r="F8" s="14" t="s">
        <v>10</v>
      </c>
    </row>
    <row r="9" customFormat="false" ht="12.75" hidden="false" customHeight="false" outlineLevel="0" collapsed="false">
      <c r="B9" s="16" t="s">
        <v>11</v>
      </c>
      <c r="C9" s="17"/>
      <c r="D9" s="18" t="n">
        <f aca="false">D10+D19</f>
        <v>797690</v>
      </c>
      <c r="E9" s="18" t="n">
        <f aca="false">E10+E19</f>
        <v>0</v>
      </c>
      <c r="F9" s="19" t="n">
        <f aca="false">F10+F19</f>
        <v>797690</v>
      </c>
      <c r="G9" s="20"/>
    </row>
    <row r="10" customFormat="false" ht="13.5" hidden="false" customHeight="false" outlineLevel="0" collapsed="false">
      <c r="B10" s="21" t="s">
        <v>12</v>
      </c>
      <c r="C10" s="22"/>
      <c r="D10" s="23" t="n">
        <f aca="false">D11+D13+D18</f>
        <v>145800</v>
      </c>
      <c r="E10" s="23" t="n">
        <f aca="false">E11+E13+E18</f>
        <v>0</v>
      </c>
      <c r="F10" s="23" t="n">
        <f aca="false">F11+F13+F18</f>
        <v>145800</v>
      </c>
      <c r="G10" s="24"/>
    </row>
    <row r="11" customFormat="false" ht="12.75" hidden="false" customHeight="false" outlineLevel="0" collapsed="false">
      <c r="B11" s="16" t="s">
        <v>13</v>
      </c>
      <c r="C11" s="15" t="s">
        <v>14</v>
      </c>
      <c r="D11" s="25" t="n">
        <f aca="false">D12</f>
        <v>3200</v>
      </c>
      <c r="E11" s="25" t="n">
        <f aca="false">E12</f>
        <v>0</v>
      </c>
      <c r="F11" s="25" t="n">
        <f aca="false">F12</f>
        <v>3200</v>
      </c>
      <c r="G11" s="26"/>
    </row>
    <row r="12" customFormat="false" ht="12.75" hidden="false" customHeight="false" outlineLevel="0" collapsed="false">
      <c r="B12" s="27" t="s">
        <v>15</v>
      </c>
      <c r="C12" s="22" t="s">
        <v>16</v>
      </c>
      <c r="D12" s="28" t="n">
        <f aca="false">E12+F12</f>
        <v>3200</v>
      </c>
      <c r="E12" s="29" t="n">
        <v>0</v>
      </c>
      <c r="F12" s="29" t="n">
        <v>3200</v>
      </c>
    </row>
    <row r="13" customFormat="false" ht="12.75" hidden="false" customHeight="false" outlineLevel="0" collapsed="false">
      <c r="B13" s="16" t="s">
        <v>17</v>
      </c>
      <c r="C13" s="15" t="s">
        <v>18</v>
      </c>
      <c r="D13" s="25" t="n">
        <f aca="false">D14+D15+D16+D17</f>
        <v>142600</v>
      </c>
      <c r="E13" s="25" t="n">
        <f aca="false">E14+E15+E16+E17</f>
        <v>0</v>
      </c>
      <c r="F13" s="25" t="n">
        <f aca="false">F14+F15+F16+F17</f>
        <v>142600</v>
      </c>
      <c r="G13" s="26"/>
    </row>
    <row r="14" customFormat="false" ht="12.75" hidden="false" customHeight="false" outlineLevel="0" collapsed="false">
      <c r="B14" s="27" t="s">
        <v>19</v>
      </c>
      <c r="C14" s="22" t="s">
        <v>20</v>
      </c>
      <c r="D14" s="30" t="n">
        <f aca="false">E14+F14</f>
        <v>32000</v>
      </c>
      <c r="E14" s="29" t="n">
        <v>0</v>
      </c>
      <c r="F14" s="31" t="n">
        <v>32000</v>
      </c>
    </row>
    <row r="15" customFormat="false" ht="12.75" hidden="false" customHeight="false" outlineLevel="0" collapsed="false">
      <c r="B15" s="27" t="s">
        <v>21</v>
      </c>
      <c r="C15" s="22" t="s">
        <v>22</v>
      </c>
      <c r="D15" s="30" t="n">
        <f aca="false">E15+F15</f>
        <v>32600</v>
      </c>
      <c r="E15" s="29" t="n">
        <v>0</v>
      </c>
      <c r="F15" s="31" t="n">
        <v>32600</v>
      </c>
      <c r="G15" s="32"/>
    </row>
    <row r="16" customFormat="false" ht="12.75" hidden="false" customHeight="true" outlineLevel="0" collapsed="false">
      <c r="B16" s="27" t="s">
        <v>23</v>
      </c>
      <c r="C16" s="22" t="s">
        <v>24</v>
      </c>
      <c r="D16" s="30" t="n">
        <f aca="false">E16+F16</f>
        <v>78000</v>
      </c>
      <c r="E16" s="29" t="n">
        <v>0</v>
      </c>
      <c r="F16" s="31" t="n">
        <v>78000</v>
      </c>
    </row>
    <row r="17" customFormat="false" ht="12.75" hidden="true" customHeight="false" outlineLevel="0" collapsed="false">
      <c r="B17" s="33" t="s">
        <v>25</v>
      </c>
      <c r="C17" s="34" t="s">
        <v>26</v>
      </c>
      <c r="D17" s="30" t="n">
        <f aca="false">E17+F17</f>
        <v>0</v>
      </c>
      <c r="E17" s="29" t="n">
        <v>0</v>
      </c>
      <c r="F17" s="31"/>
    </row>
    <row r="18" customFormat="false" ht="12.75" hidden="true" customHeight="false" outlineLevel="0" collapsed="false">
      <c r="B18" s="16" t="s">
        <v>27</v>
      </c>
      <c r="C18" s="15" t="s">
        <v>28</v>
      </c>
      <c r="D18" s="35" t="n">
        <f aca="false">E18+F18</f>
        <v>0</v>
      </c>
      <c r="E18" s="36" t="n">
        <v>0</v>
      </c>
      <c r="F18" s="35" t="n">
        <v>0</v>
      </c>
    </row>
    <row r="19" customFormat="false" ht="13.5" hidden="false" customHeight="false" outlineLevel="0" collapsed="false">
      <c r="B19" s="21" t="s">
        <v>29</v>
      </c>
      <c r="C19" s="37"/>
      <c r="D19" s="23" t="n">
        <f aca="false">D50+D49+D48+D44+D41+D40+D39+D27+D20</f>
        <v>651890</v>
      </c>
      <c r="E19" s="23" t="n">
        <f aca="false">E50+E49+E48+E44+E41+E40+E39+E27+E20</f>
        <v>0</v>
      </c>
      <c r="F19" s="23" t="n">
        <f aca="false">F50+F49+F48+F44+F41+F40+F39+F27+F20</f>
        <v>651890</v>
      </c>
      <c r="G19" s="24"/>
    </row>
    <row r="20" customFormat="false" ht="12.75" hidden="false" customHeight="false" outlineLevel="0" collapsed="false">
      <c r="B20" s="16" t="s">
        <v>30</v>
      </c>
      <c r="C20" s="15" t="s">
        <v>31</v>
      </c>
      <c r="D20" s="25" t="n">
        <f aca="false">D21+D22+D23+D24+D25+D26</f>
        <v>120650</v>
      </c>
      <c r="E20" s="25" t="n">
        <f aca="false">E21+E22+E23+E24+E25+E26</f>
        <v>0</v>
      </c>
      <c r="F20" s="25" t="n">
        <f aca="false">F21+F22+F23+F24+F25+F26</f>
        <v>120650</v>
      </c>
      <c r="G20" s="20"/>
    </row>
    <row r="21" customFormat="false" ht="12.75" hidden="false" customHeight="false" outlineLevel="0" collapsed="false">
      <c r="B21" s="27" t="s">
        <v>32</v>
      </c>
      <c r="C21" s="22" t="s">
        <v>33</v>
      </c>
      <c r="D21" s="31" t="n">
        <f aca="false">E21+F21</f>
        <v>20000</v>
      </c>
      <c r="E21" s="38" t="n">
        <v>0</v>
      </c>
      <c r="F21" s="31" t="n">
        <v>20000</v>
      </c>
    </row>
    <row r="22" customFormat="false" ht="12.75" hidden="false" customHeight="false" outlineLevel="0" collapsed="false">
      <c r="B22" s="27" t="s">
        <v>34</v>
      </c>
      <c r="C22" s="22" t="s">
        <v>35</v>
      </c>
      <c r="D22" s="31" t="n">
        <f aca="false">E22+F22</f>
        <v>16750</v>
      </c>
      <c r="E22" s="38" t="n">
        <v>0</v>
      </c>
      <c r="F22" s="31" t="n">
        <v>16750</v>
      </c>
    </row>
    <row r="23" customFormat="false" ht="12.75" hidden="false" customHeight="false" outlineLevel="0" collapsed="false">
      <c r="B23" s="27" t="s">
        <v>36</v>
      </c>
      <c r="C23" s="22" t="s">
        <v>37</v>
      </c>
      <c r="D23" s="31" t="n">
        <f aca="false">E23+F23</f>
        <v>82800</v>
      </c>
      <c r="E23" s="38" t="n">
        <v>0</v>
      </c>
      <c r="F23" s="31" t="n">
        <v>82800</v>
      </c>
    </row>
    <row r="24" customFormat="false" ht="12.75" hidden="false" customHeight="false" outlineLevel="0" collapsed="false">
      <c r="B24" s="27" t="s">
        <v>38</v>
      </c>
      <c r="C24" s="22" t="s">
        <v>39</v>
      </c>
      <c r="D24" s="31" t="n">
        <f aca="false">E24+F24</f>
        <v>1000</v>
      </c>
      <c r="E24" s="38" t="n">
        <v>0</v>
      </c>
      <c r="F24" s="31" t="n">
        <v>1000</v>
      </c>
    </row>
    <row r="25" customFormat="false" ht="12" hidden="false" customHeight="true" outlineLevel="0" collapsed="false">
      <c r="B25" s="27" t="s">
        <v>40</v>
      </c>
      <c r="C25" s="22" t="s">
        <v>41</v>
      </c>
      <c r="D25" s="31" t="n">
        <f aca="false">E25+F25</f>
        <v>100</v>
      </c>
      <c r="E25" s="38" t="n">
        <v>0</v>
      </c>
      <c r="F25" s="31" t="n">
        <v>100</v>
      </c>
    </row>
    <row r="26" customFormat="false" ht="12.75" hidden="true" customHeight="false" outlineLevel="0" collapsed="false">
      <c r="B26" s="27" t="s">
        <v>42</v>
      </c>
      <c r="C26" s="22" t="s">
        <v>43</v>
      </c>
      <c r="D26" s="31" t="n">
        <f aca="false">E26+F26</f>
        <v>0</v>
      </c>
      <c r="E26" s="38" t="n">
        <v>0</v>
      </c>
      <c r="F26" s="31"/>
    </row>
    <row r="27" customFormat="false" ht="12.75" hidden="false" customHeight="false" outlineLevel="0" collapsed="false">
      <c r="B27" s="16" t="s">
        <v>44</v>
      </c>
      <c r="C27" s="15" t="s">
        <v>45</v>
      </c>
      <c r="D27" s="25" t="n">
        <f aca="false">D28+D29+D30+D31+D32+D33+D34+D35+D36+D37+D38</f>
        <v>191500</v>
      </c>
      <c r="E27" s="25" t="n">
        <f aca="false">E28+E29+E30+E31+E32+E33+E34+E35+E36+E37+E38</f>
        <v>0</v>
      </c>
      <c r="F27" s="25" t="n">
        <f aca="false">F28+F29+F30+F31+F32+F33+F34+F35+F36+F37+F38</f>
        <v>191500</v>
      </c>
      <c r="G27" s="26"/>
    </row>
    <row r="28" customFormat="false" ht="12.75" hidden="false" customHeight="false" outlineLevel="0" collapsed="false">
      <c r="B28" s="27" t="s">
        <v>46</v>
      </c>
      <c r="C28" s="22" t="s">
        <v>47</v>
      </c>
      <c r="D28" s="30" t="n">
        <f aca="false">E28+F28</f>
        <v>12000</v>
      </c>
      <c r="E28" s="29" t="n">
        <v>0</v>
      </c>
      <c r="F28" s="31" t="n">
        <v>12000</v>
      </c>
    </row>
    <row r="29" customFormat="false" ht="12.75" hidden="true" customHeight="false" outlineLevel="0" collapsed="false">
      <c r="B29" s="27" t="s">
        <v>48</v>
      </c>
      <c r="C29" s="22" t="s">
        <v>49</v>
      </c>
      <c r="D29" s="30" t="n">
        <f aca="false">E29+F29</f>
        <v>0</v>
      </c>
      <c r="E29" s="29" t="n">
        <v>0</v>
      </c>
      <c r="F29" s="31"/>
    </row>
    <row r="30" customFormat="false" ht="12.75" hidden="false" customHeight="false" outlineLevel="0" collapsed="false">
      <c r="B30" s="27" t="s">
        <v>50</v>
      </c>
      <c r="C30" s="22" t="s">
        <v>51</v>
      </c>
      <c r="D30" s="30" t="n">
        <f aca="false">E30+F30</f>
        <v>70000</v>
      </c>
      <c r="E30" s="29" t="n">
        <v>0</v>
      </c>
      <c r="F30" s="31" t="n">
        <v>70000</v>
      </c>
    </row>
    <row r="31" customFormat="false" ht="12.75" hidden="false" customHeight="false" outlineLevel="0" collapsed="false">
      <c r="B31" s="27" t="s">
        <v>52</v>
      </c>
      <c r="C31" s="22" t="s">
        <v>53</v>
      </c>
      <c r="D31" s="30" t="n">
        <f aca="false">E31+F31</f>
        <v>2300</v>
      </c>
      <c r="E31" s="29" t="n">
        <v>0</v>
      </c>
      <c r="F31" s="31" t="n">
        <v>2300</v>
      </c>
    </row>
    <row r="32" customFormat="false" ht="12" hidden="false" customHeight="true" outlineLevel="0" collapsed="false">
      <c r="B32" s="27" t="s">
        <v>54</v>
      </c>
      <c r="C32" s="22" t="s">
        <v>55</v>
      </c>
      <c r="D32" s="30" t="n">
        <f aca="false">E32+F32</f>
        <v>70000</v>
      </c>
      <c r="E32" s="29" t="n">
        <v>0</v>
      </c>
      <c r="F32" s="31" t="n">
        <v>70000</v>
      </c>
    </row>
    <row r="33" customFormat="false" ht="0.75" hidden="true" customHeight="true" outlineLevel="0" collapsed="false">
      <c r="B33" s="27" t="s">
        <v>56</v>
      </c>
      <c r="C33" s="22" t="s">
        <v>57</v>
      </c>
      <c r="D33" s="30" t="n">
        <f aca="false">E33+F33</f>
        <v>0</v>
      </c>
      <c r="E33" s="29" t="n">
        <v>0</v>
      </c>
      <c r="F33" s="31"/>
    </row>
    <row r="34" customFormat="false" ht="12.75" hidden="false" customHeight="false" outlineLevel="0" collapsed="false">
      <c r="B34" s="27" t="s">
        <v>58</v>
      </c>
      <c r="C34" s="22" t="s">
        <v>59</v>
      </c>
      <c r="D34" s="30" t="n">
        <f aca="false">E34+F34</f>
        <v>8000</v>
      </c>
      <c r="E34" s="29" t="n">
        <v>0</v>
      </c>
      <c r="F34" s="31" t="n">
        <v>8000</v>
      </c>
    </row>
    <row r="35" customFormat="false" ht="12.75" hidden="false" customHeight="false" outlineLevel="0" collapsed="false">
      <c r="B35" s="27" t="s">
        <v>60</v>
      </c>
      <c r="C35" s="22" t="s">
        <v>61</v>
      </c>
      <c r="D35" s="30" t="n">
        <f aca="false">E35+F35</f>
        <v>29000</v>
      </c>
      <c r="E35" s="29" t="n">
        <v>0</v>
      </c>
      <c r="F35" s="31" t="n">
        <v>29000</v>
      </c>
    </row>
    <row r="36" customFormat="false" ht="12.75" hidden="true" customHeight="false" outlineLevel="0" collapsed="false">
      <c r="B36" s="27" t="s">
        <v>62</v>
      </c>
      <c r="C36" s="22" t="s">
        <v>63</v>
      </c>
      <c r="D36" s="30" t="n">
        <f aca="false">E36+F36</f>
        <v>0</v>
      </c>
      <c r="E36" s="29" t="n">
        <v>0</v>
      </c>
      <c r="F36" s="31"/>
    </row>
    <row r="37" customFormat="false" ht="12" hidden="false" customHeight="true" outlineLevel="0" collapsed="false">
      <c r="B37" s="27" t="s">
        <v>64</v>
      </c>
      <c r="C37" s="22" t="s">
        <v>65</v>
      </c>
      <c r="D37" s="30" t="n">
        <f aca="false">E37+F37</f>
        <v>100</v>
      </c>
      <c r="E37" s="29" t="n">
        <v>0</v>
      </c>
      <c r="F37" s="31" t="n">
        <v>100</v>
      </c>
    </row>
    <row r="38" customFormat="false" ht="12" hidden="false" customHeight="true" outlineLevel="0" collapsed="false">
      <c r="B38" s="27" t="s">
        <v>66</v>
      </c>
      <c r="C38" s="22" t="s">
        <v>67</v>
      </c>
      <c r="D38" s="30" t="n">
        <f aca="false">E38+F38</f>
        <v>100</v>
      </c>
      <c r="E38" s="29" t="n">
        <v>0</v>
      </c>
      <c r="F38" s="31" t="n">
        <v>100</v>
      </c>
    </row>
    <row r="39" customFormat="false" ht="12.75" hidden="false" customHeight="false" outlineLevel="0" collapsed="false">
      <c r="B39" s="16" t="s">
        <v>68</v>
      </c>
      <c r="C39" s="15" t="s">
        <v>69</v>
      </c>
      <c r="D39" s="35" t="n">
        <f aca="false">E39+F39</f>
        <v>7000</v>
      </c>
      <c r="E39" s="38" t="n">
        <v>0</v>
      </c>
      <c r="F39" s="36" t="n">
        <v>7000</v>
      </c>
    </row>
    <row r="40" customFormat="false" ht="12.75" hidden="false" customHeight="false" outlineLevel="0" collapsed="false">
      <c r="B40" s="16" t="s">
        <v>70</v>
      </c>
      <c r="C40" s="15" t="s">
        <v>71</v>
      </c>
      <c r="D40" s="35" t="n">
        <f aca="false">E40+F40</f>
        <v>2000</v>
      </c>
      <c r="E40" s="39" t="n">
        <v>0</v>
      </c>
      <c r="F40" s="36" t="n">
        <v>2000</v>
      </c>
    </row>
    <row r="41" customFormat="false" ht="12.75" hidden="false" customHeight="false" outlineLevel="0" collapsed="false">
      <c r="B41" s="16" t="s">
        <v>72</v>
      </c>
      <c r="C41" s="15" t="s">
        <v>73</v>
      </c>
      <c r="D41" s="25" t="n">
        <f aca="false">D43+D42</f>
        <v>-2800</v>
      </c>
      <c r="E41" s="25" t="n">
        <f aca="false">E43+E42</f>
        <v>0</v>
      </c>
      <c r="F41" s="25" t="n">
        <f aca="false">F43+F42</f>
        <v>-2800</v>
      </c>
      <c r="G41" s="26"/>
    </row>
    <row r="42" customFormat="false" ht="12.75" hidden="true" customHeight="false" outlineLevel="0" collapsed="false">
      <c r="B42" s="27" t="s">
        <v>74</v>
      </c>
      <c r="C42" s="22" t="s">
        <v>75</v>
      </c>
      <c r="D42" s="30" t="n">
        <f aca="false">E42+F42</f>
        <v>0</v>
      </c>
      <c r="E42" s="28" t="n">
        <v>0</v>
      </c>
      <c r="F42" s="31"/>
    </row>
    <row r="43" customFormat="false" ht="12.75" hidden="false" customHeight="true" outlineLevel="0" collapsed="false">
      <c r="B43" s="27" t="s">
        <v>76</v>
      </c>
      <c r="C43" s="22" t="s">
        <v>77</v>
      </c>
      <c r="D43" s="30" t="n">
        <f aca="false">E43+F43</f>
        <v>-2800</v>
      </c>
      <c r="E43" s="40" t="n">
        <v>0</v>
      </c>
      <c r="F43" s="31" t="n">
        <v>-2800</v>
      </c>
    </row>
    <row r="44" customFormat="false" ht="12.75" hidden="false" customHeight="false" outlineLevel="0" collapsed="false">
      <c r="B44" s="16" t="s">
        <v>78</v>
      </c>
      <c r="C44" s="15" t="s">
        <v>79</v>
      </c>
      <c r="D44" s="25" t="n">
        <f aca="false">D47+D46+D45</f>
        <v>322110</v>
      </c>
      <c r="E44" s="25" t="n">
        <f aca="false">E47+E46+E45</f>
        <v>0</v>
      </c>
      <c r="F44" s="25" t="n">
        <f aca="false">F47+F46+F45</f>
        <v>322110</v>
      </c>
      <c r="G44" s="26"/>
    </row>
    <row r="45" customFormat="false" ht="12.75" hidden="false" customHeight="false" outlineLevel="0" collapsed="false">
      <c r="B45" s="27" t="s">
        <v>80</v>
      </c>
      <c r="C45" s="22" t="s">
        <v>81</v>
      </c>
      <c r="D45" s="30" t="n">
        <f aca="false">E45+F45</f>
        <v>14500</v>
      </c>
      <c r="E45" s="29" t="n">
        <v>0</v>
      </c>
      <c r="F45" s="31" t="n">
        <v>14500</v>
      </c>
    </row>
    <row r="46" customFormat="false" ht="12.75" hidden="false" customHeight="false" outlineLevel="0" collapsed="false">
      <c r="B46" s="27" t="s">
        <v>82</v>
      </c>
      <c r="C46" s="22" t="s">
        <v>83</v>
      </c>
      <c r="D46" s="30" t="n">
        <f aca="false">E46+F46</f>
        <v>0</v>
      </c>
      <c r="E46" s="29" t="n">
        <v>0</v>
      </c>
      <c r="F46" s="31"/>
    </row>
    <row r="47" customFormat="false" ht="12.75" hidden="false" customHeight="false" outlineLevel="0" collapsed="false">
      <c r="B47" s="27" t="s">
        <v>84</v>
      </c>
      <c r="C47" s="22" t="s">
        <v>85</v>
      </c>
      <c r="D47" s="30" t="n">
        <f aca="false">E47+F47</f>
        <v>307610</v>
      </c>
      <c r="E47" s="29" t="n">
        <v>0</v>
      </c>
      <c r="F47" s="31" t="n">
        <v>307610</v>
      </c>
    </row>
    <row r="48" customFormat="false" ht="12.75" hidden="false" customHeight="false" outlineLevel="0" collapsed="false">
      <c r="B48" s="16" t="s">
        <v>86</v>
      </c>
      <c r="C48" s="15" t="s">
        <v>87</v>
      </c>
      <c r="D48" s="35" t="n">
        <f aca="false">E48+F48</f>
        <v>11430</v>
      </c>
      <c r="E48" s="41" t="n">
        <v>0</v>
      </c>
      <c r="F48" s="36" t="n">
        <v>11430</v>
      </c>
    </row>
    <row r="49" customFormat="false" ht="12.75" hidden="true" customHeight="false" outlineLevel="0" collapsed="false">
      <c r="B49" s="16" t="s">
        <v>88</v>
      </c>
      <c r="C49" s="15" t="s">
        <v>89</v>
      </c>
      <c r="D49" s="35" t="n">
        <f aca="false">E49+F49</f>
        <v>0</v>
      </c>
      <c r="E49" s="39" t="n">
        <v>0</v>
      </c>
      <c r="F49" s="36" t="n">
        <v>0</v>
      </c>
    </row>
    <row r="50" customFormat="false" ht="12.75" hidden="true" customHeight="false" outlineLevel="0" collapsed="false">
      <c r="B50" s="16" t="s">
        <v>90</v>
      </c>
      <c r="C50" s="15" t="s">
        <v>91</v>
      </c>
      <c r="D50" s="35" t="n">
        <f aca="false">E50+F50</f>
        <v>0</v>
      </c>
      <c r="E50" s="35" t="n">
        <v>0</v>
      </c>
      <c r="F50" s="19" t="n">
        <v>0</v>
      </c>
    </row>
    <row r="51" customFormat="false" ht="6.95" hidden="false" customHeight="true" outlineLevel="0" collapsed="false">
      <c r="B51" s="16"/>
      <c r="C51" s="15"/>
      <c r="D51" s="18"/>
      <c r="E51" s="35"/>
      <c r="F51" s="19"/>
    </row>
    <row r="52" customFormat="false" ht="12.75" hidden="false" customHeight="false" outlineLevel="0" collapsed="false">
      <c r="B52" s="16" t="s">
        <v>92</v>
      </c>
      <c r="C52" s="15" t="s">
        <v>93</v>
      </c>
      <c r="D52" s="25" t="n">
        <f aca="false">D53+D54+D55+D56+D57+D58</f>
        <v>2375587</v>
      </c>
      <c r="E52" s="25" t="n">
        <f aca="false">E53+E54+E55+E56+E57+E58</f>
        <v>1726787</v>
      </c>
      <c r="F52" s="41" t="n">
        <f aca="false">F53+F54+F55+F56+F57+F58</f>
        <v>648800</v>
      </c>
      <c r="G52" s="42"/>
    </row>
    <row r="53" customFormat="false" ht="12.75" hidden="false" customHeight="true" outlineLevel="0" collapsed="false">
      <c r="B53" s="43" t="s">
        <v>94</v>
      </c>
      <c r="C53" s="22" t="s">
        <v>95</v>
      </c>
      <c r="D53" s="28" t="n">
        <f aca="false">E53+F53</f>
        <v>1726787</v>
      </c>
      <c r="E53" s="30" t="n">
        <v>1726787</v>
      </c>
      <c r="F53" s="29" t="n">
        <v>0</v>
      </c>
      <c r="G53" s="42"/>
    </row>
    <row r="54" customFormat="false" ht="12.75" hidden="false" customHeight="true" outlineLevel="0" collapsed="false">
      <c r="B54" s="43" t="s">
        <v>96</v>
      </c>
      <c r="C54" s="22" t="s">
        <v>97</v>
      </c>
      <c r="D54" s="28" t="n">
        <f aca="false">E54+F54</f>
        <v>412100</v>
      </c>
      <c r="E54" s="44"/>
      <c r="F54" s="44" t="n">
        <v>412100</v>
      </c>
    </row>
    <row r="55" customFormat="false" ht="12.75" hidden="false" customHeight="false" outlineLevel="0" collapsed="false">
      <c r="B55" s="43" t="s">
        <v>98</v>
      </c>
      <c r="C55" s="22" t="s">
        <v>99</v>
      </c>
      <c r="D55" s="28" t="n">
        <f aca="false">E55+F55</f>
        <v>236700</v>
      </c>
      <c r="E55" s="44"/>
      <c r="F55" s="44" t="n">
        <v>236700</v>
      </c>
    </row>
    <row r="56" customFormat="false" ht="12.75" hidden="true" customHeight="false" outlineLevel="0" collapsed="false">
      <c r="B56" s="43" t="s">
        <v>100</v>
      </c>
      <c r="C56" s="22" t="s">
        <v>101</v>
      </c>
      <c r="D56" s="28" t="n">
        <f aca="false">E56+F56</f>
        <v>0</v>
      </c>
      <c r="E56" s="45" t="n">
        <v>0</v>
      </c>
      <c r="F56" s="44" t="n">
        <v>0</v>
      </c>
    </row>
    <row r="57" customFormat="false" ht="12.75" hidden="true" customHeight="false" outlineLevel="0" collapsed="false">
      <c r="B57" s="43" t="s">
        <v>102</v>
      </c>
      <c r="C57" s="22" t="s">
        <v>103</v>
      </c>
      <c r="D57" s="28"/>
      <c r="E57" s="45" t="n">
        <v>0</v>
      </c>
      <c r="F57" s="44"/>
    </row>
    <row r="58" customFormat="false" ht="12.75" hidden="true" customHeight="false" outlineLevel="0" collapsed="false">
      <c r="B58" s="43" t="s">
        <v>104</v>
      </c>
      <c r="C58" s="22" t="s">
        <v>105</v>
      </c>
      <c r="D58" s="28" t="n">
        <f aca="false">E58+F58</f>
        <v>0</v>
      </c>
      <c r="E58" s="45" t="n">
        <v>0</v>
      </c>
      <c r="F58" s="44" t="n">
        <v>0</v>
      </c>
    </row>
    <row r="59" customFormat="false" ht="6.95" hidden="false" customHeight="true" outlineLevel="0" collapsed="false">
      <c r="B59" s="43"/>
      <c r="C59" s="17"/>
      <c r="D59" s="18"/>
      <c r="E59" s="35"/>
      <c r="F59" s="19"/>
    </row>
    <row r="60" customFormat="false" ht="12.75" hidden="false" customHeight="false" outlineLevel="0" collapsed="false">
      <c r="B60" s="16" t="s">
        <v>106</v>
      </c>
      <c r="C60" s="15"/>
      <c r="D60" s="25" t="n">
        <f aca="false">D61+D65+D68</f>
        <v>-203371</v>
      </c>
      <c r="E60" s="25" t="n">
        <f aca="false">E61+E65+E68</f>
        <v>0</v>
      </c>
      <c r="F60" s="41" t="n">
        <f aca="false">F61+F65+F68</f>
        <v>-203371</v>
      </c>
    </row>
    <row r="61" customFormat="false" ht="12.75" hidden="false" customHeight="false" outlineLevel="0" collapsed="false">
      <c r="B61" s="16" t="s">
        <v>107</v>
      </c>
      <c r="C61" s="15" t="s">
        <v>108</v>
      </c>
      <c r="D61" s="41" t="n">
        <f aca="false">D62+D63+D64</f>
        <v>-203371</v>
      </c>
      <c r="E61" s="41" t="n">
        <f aca="false">E62+E63+E64</f>
        <v>0</v>
      </c>
      <c r="F61" s="46" t="n">
        <f aca="false">F62+F63+F64</f>
        <v>-203371</v>
      </c>
    </row>
    <row r="62" customFormat="false" ht="12.75" hidden="false" customHeight="false" outlineLevel="0" collapsed="false">
      <c r="B62" s="27" t="s">
        <v>109</v>
      </c>
      <c r="C62" s="22" t="s">
        <v>110</v>
      </c>
      <c r="D62" s="38" t="n">
        <f aca="false">E62+F62</f>
        <v>20429</v>
      </c>
      <c r="E62" s="38" t="n">
        <v>0</v>
      </c>
      <c r="F62" s="31" t="n">
        <v>20429</v>
      </c>
    </row>
    <row r="63" customFormat="false" ht="12.75" hidden="false" customHeight="true" outlineLevel="0" collapsed="false">
      <c r="B63" s="27" t="s">
        <v>111</v>
      </c>
      <c r="C63" s="22" t="s">
        <v>112</v>
      </c>
      <c r="D63" s="38" t="n">
        <f aca="false">E63+F63</f>
        <v>-223800</v>
      </c>
      <c r="E63" s="38" t="n">
        <v>0</v>
      </c>
      <c r="F63" s="47" t="n">
        <v>-223800</v>
      </c>
    </row>
    <row r="64" customFormat="false" ht="12.75" hidden="true" customHeight="true" outlineLevel="0" collapsed="false">
      <c r="B64" s="27" t="s">
        <v>113</v>
      </c>
      <c r="C64" s="22" t="s">
        <v>114</v>
      </c>
      <c r="D64" s="38" t="n">
        <f aca="false">E64+F64</f>
        <v>0</v>
      </c>
      <c r="E64" s="38" t="n">
        <v>0</v>
      </c>
      <c r="F64" s="38" t="n">
        <v>0</v>
      </c>
    </row>
    <row r="65" customFormat="false" ht="12.75" hidden="true" customHeight="false" outlineLevel="0" collapsed="false">
      <c r="B65" s="16" t="s">
        <v>115</v>
      </c>
      <c r="C65" s="15" t="s">
        <v>116</v>
      </c>
      <c r="D65" s="35" t="n">
        <f aca="false">D66+D67</f>
        <v>0</v>
      </c>
      <c r="E65" s="35" t="n">
        <f aca="false">E66+E67</f>
        <v>0</v>
      </c>
      <c r="F65" s="35" t="n">
        <f aca="false">F66+F67</f>
        <v>0</v>
      </c>
    </row>
    <row r="66" customFormat="false" ht="12.75" hidden="true" customHeight="false" outlineLevel="0" collapsed="false">
      <c r="B66" s="27" t="s">
        <v>117</v>
      </c>
      <c r="C66" s="22" t="s">
        <v>118</v>
      </c>
      <c r="D66" s="30" t="n">
        <f aca="false">E66+F66</f>
        <v>0</v>
      </c>
      <c r="E66" s="30" t="n">
        <v>0</v>
      </c>
      <c r="F66" s="31"/>
    </row>
    <row r="67" customFormat="false" ht="12.75" hidden="true" customHeight="false" outlineLevel="0" collapsed="false">
      <c r="B67" s="27" t="s">
        <v>119</v>
      </c>
      <c r="C67" s="22" t="s">
        <v>120</v>
      </c>
      <c r="D67" s="30" t="n">
        <f aca="false">E67+F67</f>
        <v>0</v>
      </c>
      <c r="E67" s="30" t="n">
        <v>0</v>
      </c>
      <c r="F67" s="31"/>
    </row>
    <row r="68" customFormat="false" ht="0.75" hidden="true" customHeight="true" outlineLevel="0" collapsed="false">
      <c r="B68" s="16" t="s">
        <v>121</v>
      </c>
      <c r="C68" s="15" t="s">
        <v>122</v>
      </c>
      <c r="D68" s="39" t="n">
        <f aca="false">E68+F68</f>
        <v>0</v>
      </c>
      <c r="E68" s="39" t="n">
        <v>0</v>
      </c>
      <c r="F68" s="39" t="n">
        <v>0</v>
      </c>
    </row>
    <row r="69" customFormat="false" ht="6.95" hidden="false" customHeight="true" outlineLevel="0" collapsed="false">
      <c r="B69" s="16"/>
      <c r="C69" s="15"/>
      <c r="D69" s="38"/>
      <c r="E69" s="38"/>
      <c r="F69" s="38"/>
    </row>
    <row r="70" customFormat="false" ht="12.75" hidden="false" customHeight="false" outlineLevel="0" collapsed="false">
      <c r="B70" s="16" t="s">
        <v>123</v>
      </c>
      <c r="C70" s="15"/>
      <c r="D70" s="35" t="n">
        <f aca="false">D71</f>
        <v>23258</v>
      </c>
      <c r="E70" s="35" t="n">
        <f aca="false">E71</f>
        <v>23258</v>
      </c>
      <c r="F70" s="36" t="n">
        <f aca="false">F71</f>
        <v>0</v>
      </c>
    </row>
    <row r="71" customFormat="false" ht="24.75" hidden="false" customHeight="true" outlineLevel="0" collapsed="false">
      <c r="B71" s="16" t="s">
        <v>124</v>
      </c>
      <c r="C71" s="15" t="s">
        <v>125</v>
      </c>
      <c r="D71" s="39" t="n">
        <f aca="false">E71+F71</f>
        <v>23258</v>
      </c>
      <c r="E71" s="48" t="n">
        <v>23258</v>
      </c>
      <c r="F71" s="36"/>
    </row>
    <row r="72" customFormat="false" ht="6.95" hidden="false" customHeight="true" outlineLevel="0" collapsed="false">
      <c r="B72" s="27"/>
      <c r="C72" s="22"/>
      <c r="D72" s="38"/>
      <c r="E72" s="38"/>
      <c r="F72" s="49"/>
    </row>
    <row r="73" customFormat="false" ht="12.75" hidden="false" customHeight="false" outlineLevel="0" collapsed="false">
      <c r="B73" s="16" t="s">
        <v>126</v>
      </c>
      <c r="C73" s="22"/>
      <c r="D73" s="35" t="n">
        <f aca="false">D75+D76+D77+D78+D74</f>
        <v>32100</v>
      </c>
      <c r="E73" s="35" t="n">
        <f aca="false">E75+E76+E77+E78+E74</f>
        <v>32073</v>
      </c>
      <c r="F73" s="36" t="n">
        <f aca="false">F75+F76+F77+F78+F74</f>
        <v>27</v>
      </c>
    </row>
    <row r="74" customFormat="false" ht="12.75" hidden="true" customHeight="false" outlineLevel="0" collapsed="false">
      <c r="B74" s="16" t="s">
        <v>127</v>
      </c>
      <c r="C74" s="15" t="s">
        <v>128</v>
      </c>
      <c r="D74" s="35" t="n">
        <f aca="false">E74+F74</f>
        <v>0</v>
      </c>
      <c r="E74" s="36"/>
      <c r="F74" s="36"/>
    </row>
    <row r="75" customFormat="false" ht="13.5" hidden="false" customHeight="true" outlineLevel="0" collapsed="false">
      <c r="B75" s="16" t="s">
        <v>129</v>
      </c>
      <c r="C75" s="15" t="s">
        <v>130</v>
      </c>
      <c r="D75" s="35" t="n">
        <f aca="false">E75+F75</f>
        <v>-14482</v>
      </c>
      <c r="E75" s="35" t="n">
        <v>-14482</v>
      </c>
      <c r="F75" s="36"/>
    </row>
    <row r="76" customFormat="false" ht="12" hidden="true" customHeight="true" outlineLevel="0" collapsed="false">
      <c r="B76" s="39" t="s">
        <v>131</v>
      </c>
      <c r="C76" s="15" t="s">
        <v>132</v>
      </c>
      <c r="D76" s="35" t="n">
        <f aca="false">E76+F76</f>
        <v>0</v>
      </c>
      <c r="E76" s="35"/>
      <c r="F76" s="36"/>
    </row>
    <row r="77" customFormat="false" ht="12.75" hidden="false" customHeight="false" outlineLevel="0" collapsed="false">
      <c r="B77" s="39" t="s">
        <v>133</v>
      </c>
      <c r="C77" s="22"/>
      <c r="D77" s="35" t="n">
        <f aca="false">E77+F77</f>
        <v>46582</v>
      </c>
      <c r="E77" s="35" t="n">
        <v>46555</v>
      </c>
      <c r="F77" s="48" t="n">
        <v>27</v>
      </c>
    </row>
    <row r="78" customFormat="false" ht="12.75" hidden="false" customHeight="false" outlineLevel="0" collapsed="false">
      <c r="B78" s="16" t="s">
        <v>134</v>
      </c>
      <c r="C78" s="22"/>
      <c r="D78" s="35" t="n">
        <f aca="false">E78+F78</f>
        <v>0</v>
      </c>
      <c r="E78" s="36"/>
      <c r="F78" s="36"/>
    </row>
    <row r="79" customFormat="false" ht="6.95" hidden="false" customHeight="true" outlineLevel="0" collapsed="false">
      <c r="B79" s="50"/>
      <c r="C79" s="15"/>
      <c r="D79" s="35"/>
      <c r="E79" s="39"/>
      <c r="F79" s="38"/>
    </row>
    <row r="80" customFormat="false" ht="12.75" hidden="false" customHeight="false" outlineLevel="0" collapsed="false">
      <c r="B80" s="16" t="s">
        <v>135</v>
      </c>
      <c r="C80" s="15"/>
      <c r="D80" s="35" t="n">
        <f aca="false">D9+D52+D60+D70+D73</f>
        <v>3025264</v>
      </c>
      <c r="E80" s="35" t="n">
        <f aca="false">E9+E52+E60+E70+E73</f>
        <v>1782118</v>
      </c>
      <c r="F80" s="35" t="n">
        <f aca="false">F9+F52+F60+F70+F73</f>
        <v>1243146</v>
      </c>
      <c r="G80" s="42"/>
    </row>
    <row r="81" customFormat="false" ht="12.75" hidden="false" customHeight="false" outlineLevel="0" collapsed="false">
      <c r="B81" s="51"/>
      <c r="C81" s="52"/>
      <c r="D81" s="42"/>
      <c r="E81" s="42"/>
      <c r="F81" s="53"/>
      <c r="G81" s="42"/>
    </row>
    <row r="82" customFormat="false" ht="12.75" hidden="false" customHeight="false" outlineLevel="0" collapsed="false">
      <c r="B82" s="51"/>
      <c r="C82" s="52"/>
      <c r="D82" s="42"/>
      <c r="E82" s="42"/>
      <c r="F82" s="53"/>
      <c r="G82" s="42"/>
    </row>
    <row r="83" s="55" customFormat="true" ht="13.5" hidden="false" customHeight="false" outlineLevel="0" collapsed="false">
      <c r="A83" s="54" t="s">
        <v>136</v>
      </c>
      <c r="B83" s="55" t="s">
        <v>137</v>
      </c>
      <c r="D83" s="56" t="s">
        <v>138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</row>
    <row r="84" s="55" customFormat="true" ht="13.5" hidden="false" customHeight="false" outlineLevel="0" collapsed="false">
      <c r="A84" s="54"/>
      <c r="B84" s="58" t="s">
        <v>139</v>
      </c>
      <c r="E84" s="58" t="s">
        <v>14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</row>
    <row r="85" customFormat="false" ht="13.5" hidden="false" customHeight="false" outlineLevel="0" collapsed="false">
      <c r="A85" s="54"/>
    </row>
    <row r="86" customFormat="false" ht="13.5" hidden="false" customHeight="false" outlineLevel="0" collapsed="false">
      <c r="A86" s="54" t="s">
        <v>141</v>
      </c>
    </row>
    <row r="87" s="2" customFormat="true" ht="13.5" hidden="false" customHeight="false" outlineLevel="0" collapsed="false">
      <c r="B87" s="59"/>
    </row>
    <row r="88" s="2" customFormat="true" ht="13.5" hidden="false" customHeight="false" outlineLevel="0" collapsed="false">
      <c r="B88" s="59"/>
    </row>
    <row r="89" s="2" customFormat="true" ht="13.5" hidden="false" customHeight="false" outlineLevel="0" collapsed="false">
      <c r="B89" s="59"/>
    </row>
    <row r="90" s="2" customFormat="true" ht="13.5" hidden="false" customHeight="false" outlineLevel="0" collapsed="false">
      <c r="B90" s="59"/>
    </row>
    <row r="91" s="2" customFormat="true" ht="13.5" hidden="false" customHeight="false" outlineLevel="0" collapsed="false">
      <c r="B91" s="59"/>
    </row>
    <row r="92" s="2" customFormat="true" ht="13.5" hidden="false" customHeight="false" outlineLevel="0" collapsed="false">
      <c r="B92" s="59"/>
    </row>
    <row r="93" s="2" customFormat="true" ht="13.5" hidden="false" customHeight="false" outlineLevel="0" collapsed="false">
      <c r="B93" s="59"/>
    </row>
    <row r="94" s="2" customFormat="true" ht="13.5" hidden="false" customHeight="false" outlineLevel="0" collapsed="false">
      <c r="B94" s="59"/>
    </row>
    <row r="95" s="2" customFormat="true" ht="13.5" hidden="false" customHeight="false" outlineLevel="0" collapsed="false">
      <c r="B95" s="59"/>
    </row>
    <row r="96" s="2" customFormat="true" ht="13.5" hidden="false" customHeight="false" outlineLevel="0" collapsed="false">
      <c r="B96" s="59"/>
    </row>
    <row r="97" s="2" customFormat="true" ht="13.5" hidden="false" customHeight="false" outlineLevel="0" collapsed="false">
      <c r="B97" s="59"/>
    </row>
    <row r="98" s="2" customFormat="true" ht="13.5" hidden="false" customHeight="false" outlineLevel="0" collapsed="false">
      <c r="B98" s="59"/>
    </row>
    <row r="99" s="2" customFormat="true" ht="13.5" hidden="false" customHeight="false" outlineLevel="0" collapsed="false">
      <c r="B99" s="59"/>
    </row>
    <row r="100" s="2" customFormat="true" ht="13.5" hidden="false" customHeight="false" outlineLevel="0" collapsed="false">
      <c r="B100" s="59"/>
    </row>
    <row r="101" s="2" customFormat="true" ht="13.5" hidden="false" customHeight="false" outlineLevel="0" collapsed="false">
      <c r="B101" s="59"/>
    </row>
    <row r="102" s="2" customFormat="true" ht="13.5" hidden="false" customHeight="false" outlineLevel="0" collapsed="false">
      <c r="B102" s="59"/>
    </row>
    <row r="103" s="2" customFormat="true" ht="13.5" hidden="false" customHeight="false" outlineLevel="0" collapsed="false">
      <c r="B103" s="59"/>
    </row>
    <row r="104" s="2" customFormat="true" ht="13.5" hidden="false" customHeight="false" outlineLevel="0" collapsed="false">
      <c r="B104" s="59"/>
    </row>
    <row r="105" s="2" customFormat="true" ht="13.5" hidden="false" customHeight="false" outlineLevel="0" collapsed="false">
      <c r="B105" s="59"/>
    </row>
    <row r="106" s="2" customFormat="true" ht="13.5" hidden="false" customHeight="false" outlineLevel="0" collapsed="false">
      <c r="B106" s="59"/>
    </row>
    <row r="107" s="2" customFormat="true" ht="13.5" hidden="false" customHeight="false" outlineLevel="0" collapsed="false">
      <c r="B107" s="59"/>
    </row>
    <row r="108" s="2" customFormat="true" ht="13.5" hidden="false" customHeight="false" outlineLevel="0" collapsed="false">
      <c r="B108" s="59"/>
    </row>
    <row r="109" s="2" customFormat="true" ht="13.5" hidden="false" customHeight="false" outlineLevel="0" collapsed="false">
      <c r="B109" s="59"/>
    </row>
    <row r="110" s="2" customFormat="true" ht="13.5" hidden="false" customHeight="false" outlineLevel="0" collapsed="false">
      <c r="B110" s="59"/>
    </row>
    <row r="111" s="2" customFormat="true" ht="13.5" hidden="false" customHeight="false" outlineLevel="0" collapsed="false">
      <c r="B111" s="59"/>
    </row>
    <row r="112" s="2" customFormat="true" ht="13.5" hidden="false" customHeight="false" outlineLevel="0" collapsed="false">
      <c r="B112" s="59"/>
    </row>
    <row r="113" s="2" customFormat="true" ht="13.5" hidden="false" customHeight="false" outlineLevel="0" collapsed="false">
      <c r="B113" s="59"/>
    </row>
    <row r="114" s="2" customFormat="true" ht="13.5" hidden="false" customHeight="false" outlineLevel="0" collapsed="false">
      <c r="B114" s="59"/>
    </row>
    <row r="115" s="2" customFormat="true" ht="13.5" hidden="false" customHeight="false" outlineLevel="0" collapsed="false">
      <c r="B115" s="59"/>
    </row>
    <row r="116" s="2" customFormat="true" ht="13.5" hidden="false" customHeight="false" outlineLevel="0" collapsed="false">
      <c r="B116" s="59"/>
    </row>
    <row r="117" s="2" customFormat="true" ht="13.5" hidden="false" customHeight="false" outlineLevel="0" collapsed="false">
      <c r="B117" s="59"/>
    </row>
    <row r="118" s="2" customFormat="true" ht="13.5" hidden="false" customHeight="false" outlineLevel="0" collapsed="false">
      <c r="B118" s="59"/>
    </row>
    <row r="119" s="2" customFormat="true" ht="13.5" hidden="false" customHeight="false" outlineLevel="0" collapsed="false">
      <c r="B119" s="59"/>
    </row>
    <row r="120" s="2" customFormat="true" ht="13.5" hidden="false" customHeight="false" outlineLevel="0" collapsed="false">
      <c r="B120" s="59"/>
    </row>
    <row r="121" s="2" customFormat="true" ht="13.5" hidden="false" customHeight="false" outlineLevel="0" collapsed="false">
      <c r="B121" s="59"/>
    </row>
    <row r="122" s="2" customFormat="true" ht="13.5" hidden="false" customHeight="false" outlineLevel="0" collapsed="false">
      <c r="B122" s="59"/>
    </row>
    <row r="123" s="2" customFormat="true" ht="13.5" hidden="false" customHeight="false" outlineLevel="0" collapsed="false">
      <c r="B123" s="59"/>
    </row>
    <row r="124" s="2" customFormat="true" ht="13.5" hidden="false" customHeight="false" outlineLevel="0" collapsed="false">
      <c r="B124" s="59"/>
    </row>
    <row r="125" s="2" customFormat="true" ht="13.5" hidden="false" customHeight="false" outlineLevel="0" collapsed="false">
      <c r="B125" s="59"/>
    </row>
    <row r="126" s="2" customFormat="true" ht="13.5" hidden="false" customHeight="false" outlineLevel="0" collapsed="false">
      <c r="B126" s="59"/>
    </row>
    <row r="127" s="2" customFormat="true" ht="13.5" hidden="false" customHeight="false" outlineLevel="0" collapsed="false">
      <c r="B127" s="59"/>
    </row>
    <row r="128" s="2" customFormat="true" ht="13.5" hidden="false" customHeight="false" outlineLevel="0" collapsed="false">
      <c r="B128" s="59"/>
    </row>
    <row r="129" s="2" customFormat="true" ht="13.5" hidden="false" customHeight="false" outlineLevel="0" collapsed="false">
      <c r="B129" s="59"/>
    </row>
    <row r="130" s="2" customFormat="true" ht="13.5" hidden="false" customHeight="false" outlineLevel="0" collapsed="false">
      <c r="B130" s="59"/>
    </row>
    <row r="131" s="2" customFormat="true" ht="13.5" hidden="false" customHeight="false" outlineLevel="0" collapsed="false">
      <c r="B131" s="59"/>
    </row>
    <row r="132" s="2" customFormat="true" ht="13.5" hidden="false" customHeight="false" outlineLevel="0" collapsed="false">
      <c r="B132" s="59"/>
    </row>
    <row r="133" s="2" customFormat="true" ht="13.5" hidden="false" customHeight="false" outlineLevel="0" collapsed="false">
      <c r="B133" s="59"/>
    </row>
    <row r="134" s="2" customFormat="true" ht="13.5" hidden="false" customHeight="false" outlineLevel="0" collapsed="false">
      <c r="B134" s="59"/>
    </row>
    <row r="135" s="2" customFormat="true" ht="13.5" hidden="false" customHeight="false" outlineLevel="0" collapsed="false">
      <c r="B135" s="59"/>
    </row>
    <row r="136" s="2" customFormat="true" ht="13.5" hidden="false" customHeight="false" outlineLevel="0" collapsed="false">
      <c r="B136" s="59"/>
    </row>
    <row r="137" s="2" customFormat="true" ht="13.5" hidden="false" customHeight="false" outlineLevel="0" collapsed="false">
      <c r="B137" s="59"/>
    </row>
    <row r="138" s="2" customFormat="true" ht="13.5" hidden="false" customHeight="false" outlineLevel="0" collapsed="false">
      <c r="B138" s="59"/>
    </row>
    <row r="139" s="2" customFormat="true" ht="13.5" hidden="false" customHeight="false" outlineLevel="0" collapsed="false">
      <c r="B139" s="59"/>
    </row>
    <row r="140" s="2" customFormat="true" ht="13.5" hidden="false" customHeight="false" outlineLevel="0" collapsed="false">
      <c r="B140" s="59"/>
    </row>
    <row r="141" s="2" customFormat="true" ht="13.5" hidden="false" customHeight="false" outlineLevel="0" collapsed="false">
      <c r="B141" s="59"/>
    </row>
    <row r="142" s="2" customFormat="true" ht="13.5" hidden="false" customHeight="false" outlineLevel="0" collapsed="false">
      <c r="B142" s="59"/>
    </row>
    <row r="143" s="2" customFormat="true" ht="13.5" hidden="false" customHeight="false" outlineLevel="0" collapsed="false">
      <c r="B143" s="59"/>
    </row>
    <row r="144" s="2" customFormat="true" ht="13.5" hidden="false" customHeight="false" outlineLevel="0" collapsed="false">
      <c r="B144" s="59"/>
    </row>
    <row r="145" s="2" customFormat="true" ht="13.5" hidden="false" customHeight="false" outlineLevel="0" collapsed="false">
      <c r="B145" s="59"/>
    </row>
    <row r="146" s="2" customFormat="true" ht="13.5" hidden="false" customHeight="false" outlineLevel="0" collapsed="false">
      <c r="B146" s="59"/>
    </row>
    <row r="147" s="2" customFormat="true" ht="13.5" hidden="false" customHeight="false" outlineLevel="0" collapsed="false">
      <c r="B147" s="59"/>
    </row>
    <row r="148" s="2" customFormat="true" ht="13.5" hidden="false" customHeight="false" outlineLevel="0" collapsed="false">
      <c r="B148" s="59"/>
    </row>
    <row r="149" s="2" customFormat="true" ht="13.5" hidden="false" customHeight="false" outlineLevel="0" collapsed="false">
      <c r="B149" s="59"/>
    </row>
    <row r="150" s="2" customFormat="true" ht="13.5" hidden="false" customHeight="false" outlineLevel="0" collapsed="false">
      <c r="B150" s="59"/>
    </row>
    <row r="151" s="2" customFormat="true" ht="13.5" hidden="false" customHeight="false" outlineLevel="0" collapsed="false">
      <c r="B151" s="59"/>
    </row>
    <row r="152" s="2" customFormat="true" ht="13.5" hidden="false" customHeight="false" outlineLevel="0" collapsed="false">
      <c r="B152" s="59"/>
    </row>
    <row r="153" s="2" customFormat="true" ht="13.5" hidden="false" customHeight="false" outlineLevel="0" collapsed="false">
      <c r="B153" s="59"/>
    </row>
    <row r="154" s="2" customFormat="true" ht="13.5" hidden="false" customHeight="false" outlineLevel="0" collapsed="false">
      <c r="B154" s="59"/>
    </row>
    <row r="155" s="2" customFormat="true" ht="13.5" hidden="false" customHeight="false" outlineLevel="0" collapsed="false">
      <c r="B155" s="59"/>
    </row>
    <row r="156" s="2" customFormat="true" ht="13.5" hidden="false" customHeight="false" outlineLevel="0" collapsed="false">
      <c r="B156" s="59"/>
    </row>
    <row r="157" s="2" customFormat="true" ht="13.5" hidden="false" customHeight="false" outlineLevel="0" collapsed="false">
      <c r="B157" s="59"/>
    </row>
    <row r="158" s="2" customFormat="true" ht="13.5" hidden="false" customHeight="false" outlineLevel="0" collapsed="false">
      <c r="B158" s="59"/>
    </row>
    <row r="159" s="2" customFormat="true" ht="13.5" hidden="false" customHeight="false" outlineLevel="0" collapsed="false">
      <c r="B159" s="59"/>
    </row>
    <row r="160" s="2" customFormat="true" ht="13.5" hidden="false" customHeight="false" outlineLevel="0" collapsed="false">
      <c r="B160" s="59"/>
    </row>
    <row r="161" s="2" customFormat="true" ht="13.5" hidden="false" customHeight="false" outlineLevel="0" collapsed="false">
      <c r="B161" s="59"/>
    </row>
    <row r="162" s="2" customFormat="true" ht="13.5" hidden="false" customHeight="false" outlineLevel="0" collapsed="false">
      <c r="B162" s="59"/>
    </row>
    <row r="163" s="2" customFormat="true" ht="13.5" hidden="false" customHeight="false" outlineLevel="0" collapsed="false">
      <c r="B163" s="59"/>
    </row>
    <row r="164" s="2" customFormat="true" ht="13.5" hidden="false" customHeight="false" outlineLevel="0" collapsed="false">
      <c r="B164" s="59"/>
    </row>
    <row r="165" s="2" customFormat="true" ht="13.5" hidden="false" customHeight="false" outlineLevel="0" collapsed="false">
      <c r="B165" s="59"/>
    </row>
    <row r="166" s="2" customFormat="true" ht="13.5" hidden="false" customHeight="false" outlineLevel="0" collapsed="false">
      <c r="B166" s="59"/>
    </row>
    <row r="167" s="2" customFormat="true" ht="13.5" hidden="false" customHeight="false" outlineLevel="0" collapsed="false">
      <c r="B167" s="59"/>
    </row>
    <row r="168" s="2" customFormat="true" ht="13.5" hidden="false" customHeight="false" outlineLevel="0" collapsed="false">
      <c r="B168" s="59"/>
    </row>
    <row r="169" s="2" customFormat="true" ht="13.5" hidden="false" customHeight="false" outlineLevel="0" collapsed="false">
      <c r="B169" s="59"/>
    </row>
    <row r="170" s="2" customFormat="true" ht="13.5" hidden="false" customHeight="false" outlineLevel="0" collapsed="false">
      <c r="B170" s="59"/>
    </row>
    <row r="171" s="2" customFormat="true" ht="13.5" hidden="false" customHeight="false" outlineLevel="0" collapsed="false">
      <c r="B171" s="59"/>
    </row>
    <row r="172" s="2" customFormat="true" ht="13.5" hidden="false" customHeight="false" outlineLevel="0" collapsed="false">
      <c r="B172" s="59"/>
    </row>
    <row r="173" s="2" customFormat="true" ht="13.5" hidden="false" customHeight="false" outlineLevel="0" collapsed="false">
      <c r="B173" s="59"/>
    </row>
    <row r="174" s="2" customFormat="true" ht="13.5" hidden="false" customHeight="false" outlineLevel="0" collapsed="false">
      <c r="B174" s="59"/>
    </row>
    <row r="175" s="2" customFormat="true" ht="13.5" hidden="false" customHeight="false" outlineLevel="0" collapsed="false">
      <c r="B175" s="59"/>
    </row>
    <row r="176" s="2" customFormat="true" ht="13.5" hidden="false" customHeight="false" outlineLevel="0" collapsed="false">
      <c r="B176" s="59"/>
    </row>
    <row r="177" s="2" customFormat="true" ht="13.5" hidden="false" customHeight="false" outlineLevel="0" collapsed="false">
      <c r="B177" s="59"/>
    </row>
    <row r="178" s="2" customFormat="true" ht="13.5" hidden="false" customHeight="false" outlineLevel="0" collapsed="false">
      <c r="B178" s="59"/>
    </row>
    <row r="179" s="2" customFormat="true" ht="13.5" hidden="false" customHeight="false" outlineLevel="0" collapsed="false">
      <c r="B179" s="59"/>
    </row>
    <row r="180" s="2" customFormat="true" ht="13.5" hidden="false" customHeight="false" outlineLevel="0" collapsed="false">
      <c r="B180" s="59"/>
    </row>
    <row r="181" s="2" customFormat="true" ht="13.5" hidden="false" customHeight="false" outlineLevel="0" collapsed="false">
      <c r="B181" s="59"/>
    </row>
    <row r="182" s="2" customFormat="true" ht="13.5" hidden="false" customHeight="false" outlineLevel="0" collapsed="false">
      <c r="B182" s="59"/>
    </row>
    <row r="183" s="2" customFormat="true" ht="13.5" hidden="false" customHeight="false" outlineLevel="0" collapsed="false">
      <c r="B183" s="59"/>
    </row>
    <row r="184" s="2" customFormat="true" ht="13.5" hidden="false" customHeight="false" outlineLevel="0" collapsed="false">
      <c r="B184" s="59"/>
    </row>
    <row r="185" s="2" customFormat="true" ht="13.5" hidden="false" customHeight="false" outlineLevel="0" collapsed="false">
      <c r="B185" s="59"/>
    </row>
    <row r="186" s="2" customFormat="true" ht="13.5" hidden="false" customHeight="false" outlineLevel="0" collapsed="false">
      <c r="B186" s="59"/>
    </row>
    <row r="187" s="2" customFormat="true" ht="13.5" hidden="false" customHeight="false" outlineLevel="0" collapsed="false">
      <c r="B187" s="59"/>
    </row>
    <row r="188" s="2" customFormat="true" ht="13.5" hidden="false" customHeight="false" outlineLevel="0" collapsed="false">
      <c r="B188" s="59"/>
    </row>
    <row r="189" s="2" customFormat="true" ht="13.5" hidden="false" customHeight="false" outlineLevel="0" collapsed="false">
      <c r="B189" s="59"/>
    </row>
    <row r="190" s="2" customFormat="true" ht="13.5" hidden="false" customHeight="false" outlineLevel="0" collapsed="false">
      <c r="B190" s="59"/>
    </row>
    <row r="191" s="2" customFormat="true" ht="13.5" hidden="false" customHeight="false" outlineLevel="0" collapsed="false">
      <c r="B191" s="59"/>
    </row>
    <row r="192" s="2" customFormat="true" ht="13.5" hidden="false" customHeight="false" outlineLevel="0" collapsed="false">
      <c r="B192" s="59"/>
    </row>
    <row r="193" s="2" customFormat="true" ht="13.5" hidden="false" customHeight="false" outlineLevel="0" collapsed="false">
      <c r="B193" s="59"/>
    </row>
    <row r="194" s="2" customFormat="true" ht="13.5" hidden="false" customHeight="false" outlineLevel="0" collapsed="false">
      <c r="B194" s="59"/>
    </row>
    <row r="195" s="2" customFormat="true" ht="13.5" hidden="false" customHeight="false" outlineLevel="0" collapsed="false">
      <c r="B195" s="59"/>
    </row>
    <row r="196" s="2" customFormat="true" ht="13.5" hidden="false" customHeight="false" outlineLevel="0" collapsed="false">
      <c r="B196" s="59"/>
    </row>
    <row r="197" s="2" customFormat="true" ht="13.5" hidden="false" customHeight="false" outlineLevel="0" collapsed="false">
      <c r="B197" s="59"/>
    </row>
    <row r="198" s="2" customFormat="true" ht="13.5" hidden="false" customHeight="false" outlineLevel="0" collapsed="false">
      <c r="B198" s="59"/>
    </row>
    <row r="199" s="2" customFormat="true" ht="13.5" hidden="false" customHeight="false" outlineLevel="0" collapsed="false">
      <c r="B199" s="59"/>
    </row>
    <row r="200" s="2" customFormat="true" ht="13.5" hidden="false" customHeight="false" outlineLevel="0" collapsed="false">
      <c r="B200" s="59"/>
    </row>
    <row r="201" s="2" customFormat="true" ht="13.5" hidden="false" customHeight="false" outlineLevel="0" collapsed="false">
      <c r="B201" s="59"/>
    </row>
    <row r="202" s="2" customFormat="true" ht="13.5" hidden="false" customHeight="false" outlineLevel="0" collapsed="false">
      <c r="B202" s="59"/>
    </row>
    <row r="203" s="2" customFormat="true" ht="13.5" hidden="false" customHeight="false" outlineLevel="0" collapsed="false">
      <c r="B203" s="59"/>
    </row>
    <row r="204" s="2" customFormat="true" ht="13.5" hidden="false" customHeight="false" outlineLevel="0" collapsed="false">
      <c r="B204" s="59"/>
    </row>
    <row r="205" s="2" customFormat="true" ht="13.5" hidden="false" customHeight="false" outlineLevel="0" collapsed="false">
      <c r="B205" s="59"/>
    </row>
    <row r="206" s="2" customFormat="true" ht="13.5" hidden="false" customHeight="false" outlineLevel="0" collapsed="false">
      <c r="B206" s="59"/>
    </row>
    <row r="207" s="2" customFormat="true" ht="13.5" hidden="false" customHeight="false" outlineLevel="0" collapsed="false">
      <c r="B207" s="59"/>
    </row>
    <row r="208" s="2" customFormat="true" ht="13.5" hidden="false" customHeight="false" outlineLevel="0" collapsed="false">
      <c r="B208" s="59"/>
    </row>
    <row r="209" s="2" customFormat="true" ht="13.5" hidden="false" customHeight="false" outlineLevel="0" collapsed="false">
      <c r="B209" s="59"/>
    </row>
    <row r="210" s="2" customFormat="true" ht="13.5" hidden="false" customHeight="false" outlineLevel="0" collapsed="false">
      <c r="B210" s="59"/>
    </row>
    <row r="211" s="2" customFormat="true" ht="13.5" hidden="false" customHeight="false" outlineLevel="0" collapsed="false">
      <c r="B211" s="59"/>
    </row>
    <row r="212" s="2" customFormat="true" ht="13.5" hidden="false" customHeight="false" outlineLevel="0" collapsed="false">
      <c r="B212" s="59"/>
    </row>
    <row r="213" s="2" customFormat="true" ht="13.5" hidden="false" customHeight="false" outlineLevel="0" collapsed="false">
      <c r="B213" s="59"/>
    </row>
    <row r="214" s="2" customFormat="true" ht="13.5" hidden="false" customHeight="false" outlineLevel="0" collapsed="false">
      <c r="B214" s="59"/>
    </row>
    <row r="215" s="2" customFormat="true" ht="13.5" hidden="false" customHeight="false" outlineLevel="0" collapsed="false">
      <c r="B215" s="59"/>
    </row>
    <row r="216" s="2" customFormat="true" ht="13.5" hidden="false" customHeight="false" outlineLevel="0" collapsed="false">
      <c r="B216" s="59"/>
    </row>
    <row r="217" s="2" customFormat="true" ht="13.5" hidden="false" customHeight="false" outlineLevel="0" collapsed="false">
      <c r="B217" s="59"/>
    </row>
    <row r="218" s="2" customFormat="true" ht="13.5" hidden="false" customHeight="false" outlineLevel="0" collapsed="false">
      <c r="B218" s="59"/>
    </row>
    <row r="219" s="2" customFormat="true" ht="13.5" hidden="false" customHeight="false" outlineLevel="0" collapsed="false">
      <c r="B219" s="59"/>
    </row>
    <row r="220" s="2" customFormat="true" ht="13.5" hidden="false" customHeight="false" outlineLevel="0" collapsed="false">
      <c r="B220" s="59"/>
    </row>
    <row r="221" s="2" customFormat="true" ht="13.5" hidden="false" customHeight="false" outlineLevel="0" collapsed="false">
      <c r="B221" s="59"/>
    </row>
    <row r="222" s="2" customFormat="true" ht="13.5" hidden="false" customHeight="false" outlineLevel="0" collapsed="false">
      <c r="B222" s="59"/>
    </row>
    <row r="223" s="2" customFormat="true" ht="13.5" hidden="false" customHeight="false" outlineLevel="0" collapsed="false">
      <c r="B223" s="59"/>
    </row>
    <row r="224" s="2" customFormat="true" ht="13.5" hidden="false" customHeight="false" outlineLevel="0" collapsed="false">
      <c r="B224" s="59"/>
    </row>
    <row r="225" s="2" customFormat="true" ht="13.5" hidden="false" customHeight="false" outlineLevel="0" collapsed="false">
      <c r="B225" s="59"/>
    </row>
    <row r="226" s="2" customFormat="true" ht="13.5" hidden="false" customHeight="false" outlineLevel="0" collapsed="false">
      <c r="B226" s="59"/>
    </row>
    <row r="227" s="2" customFormat="true" ht="13.5" hidden="false" customHeight="false" outlineLevel="0" collapsed="false">
      <c r="B227" s="59"/>
    </row>
    <row r="228" s="2" customFormat="true" ht="13.5" hidden="false" customHeight="false" outlineLevel="0" collapsed="false">
      <c r="B228" s="59"/>
    </row>
    <row r="229" s="2" customFormat="true" ht="13.5" hidden="false" customHeight="false" outlineLevel="0" collapsed="false">
      <c r="B229" s="59"/>
    </row>
    <row r="230" s="2" customFormat="true" ht="13.5" hidden="false" customHeight="false" outlineLevel="0" collapsed="false">
      <c r="B230" s="59"/>
    </row>
    <row r="231" s="2" customFormat="true" ht="13.5" hidden="false" customHeight="false" outlineLevel="0" collapsed="false">
      <c r="B231" s="59"/>
    </row>
    <row r="232" s="2" customFormat="true" ht="13.5" hidden="false" customHeight="false" outlineLevel="0" collapsed="false">
      <c r="B232" s="59"/>
    </row>
    <row r="233" s="2" customFormat="true" ht="13.5" hidden="false" customHeight="false" outlineLevel="0" collapsed="false">
      <c r="B233" s="59"/>
    </row>
    <row r="234" s="2" customFormat="true" ht="13.5" hidden="false" customHeight="false" outlineLevel="0" collapsed="false">
      <c r="B234" s="59"/>
    </row>
    <row r="235" s="2" customFormat="true" ht="13.5" hidden="false" customHeight="false" outlineLevel="0" collapsed="false">
      <c r="B235" s="59"/>
    </row>
    <row r="236" s="2" customFormat="true" ht="13.5" hidden="false" customHeight="false" outlineLevel="0" collapsed="false">
      <c r="B236" s="59"/>
    </row>
    <row r="237" s="2" customFormat="true" ht="13.5" hidden="false" customHeight="false" outlineLevel="0" collapsed="false">
      <c r="B237" s="59"/>
    </row>
    <row r="238" s="2" customFormat="true" ht="13.5" hidden="false" customHeight="false" outlineLevel="0" collapsed="false">
      <c r="B238" s="59"/>
    </row>
    <row r="239" s="2" customFormat="true" ht="13.5" hidden="false" customHeight="false" outlineLevel="0" collapsed="false">
      <c r="B239" s="59"/>
    </row>
    <row r="240" s="2" customFormat="true" ht="13.5" hidden="false" customHeight="false" outlineLevel="0" collapsed="false">
      <c r="B240" s="59"/>
    </row>
    <row r="241" s="2" customFormat="true" ht="13.5" hidden="false" customHeight="false" outlineLevel="0" collapsed="false">
      <c r="B241" s="59"/>
    </row>
    <row r="242" s="2" customFormat="true" ht="13.5" hidden="false" customHeight="false" outlineLevel="0" collapsed="false">
      <c r="B242" s="59"/>
    </row>
    <row r="243" s="2" customFormat="true" ht="13.5" hidden="false" customHeight="false" outlineLevel="0" collapsed="false">
      <c r="B243" s="59"/>
    </row>
    <row r="244" s="2" customFormat="true" ht="13.5" hidden="false" customHeight="false" outlineLevel="0" collapsed="false">
      <c r="B244" s="59"/>
    </row>
    <row r="245" s="2" customFormat="true" ht="13.5" hidden="false" customHeight="false" outlineLevel="0" collapsed="false">
      <c r="B245" s="59"/>
    </row>
    <row r="246" s="2" customFormat="true" ht="13.5" hidden="false" customHeight="false" outlineLevel="0" collapsed="false">
      <c r="B246" s="59"/>
    </row>
    <row r="247" s="2" customFormat="true" ht="13.5" hidden="false" customHeight="false" outlineLevel="0" collapsed="false">
      <c r="B247" s="59"/>
    </row>
    <row r="248" s="2" customFormat="true" ht="13.5" hidden="false" customHeight="false" outlineLevel="0" collapsed="false">
      <c r="B248" s="59"/>
    </row>
    <row r="249" s="2" customFormat="true" ht="13.5" hidden="false" customHeight="false" outlineLevel="0" collapsed="false">
      <c r="B249" s="59"/>
    </row>
    <row r="250" s="2" customFormat="true" ht="13.5" hidden="false" customHeight="false" outlineLevel="0" collapsed="false">
      <c r="B250" s="59"/>
    </row>
    <row r="251" s="2" customFormat="true" ht="13.5" hidden="false" customHeight="false" outlineLevel="0" collapsed="false">
      <c r="B251" s="59"/>
    </row>
    <row r="252" s="2" customFormat="true" ht="13.5" hidden="false" customHeight="false" outlineLevel="0" collapsed="false">
      <c r="B252" s="59"/>
    </row>
    <row r="253" s="2" customFormat="true" ht="13.5" hidden="false" customHeight="false" outlineLevel="0" collapsed="false">
      <c r="B253" s="59"/>
    </row>
    <row r="254" s="2" customFormat="true" ht="13.5" hidden="false" customHeight="false" outlineLevel="0" collapsed="false">
      <c r="B254" s="59"/>
    </row>
    <row r="255" s="2" customFormat="true" ht="13.5" hidden="false" customHeight="false" outlineLevel="0" collapsed="false">
      <c r="B255" s="59"/>
    </row>
    <row r="256" s="2" customFormat="true" ht="13.5" hidden="false" customHeight="false" outlineLevel="0" collapsed="false">
      <c r="B256" s="59"/>
    </row>
    <row r="257" s="2" customFormat="true" ht="13.5" hidden="false" customHeight="false" outlineLevel="0" collapsed="false">
      <c r="B257" s="59"/>
    </row>
    <row r="258" s="2" customFormat="true" ht="13.5" hidden="false" customHeight="false" outlineLevel="0" collapsed="false">
      <c r="B258" s="59"/>
    </row>
    <row r="259" s="2" customFormat="true" ht="13.5" hidden="false" customHeight="false" outlineLevel="0" collapsed="false">
      <c r="B259" s="59"/>
    </row>
    <row r="260" s="2" customFormat="true" ht="13.5" hidden="false" customHeight="false" outlineLevel="0" collapsed="false">
      <c r="B260" s="59"/>
    </row>
    <row r="261" s="2" customFormat="true" ht="13.5" hidden="false" customHeight="false" outlineLevel="0" collapsed="false">
      <c r="B261" s="59"/>
    </row>
    <row r="262" s="2" customFormat="true" ht="13.5" hidden="false" customHeight="false" outlineLevel="0" collapsed="false">
      <c r="B262" s="59"/>
    </row>
    <row r="263" s="2" customFormat="true" ht="13.5" hidden="false" customHeight="false" outlineLevel="0" collapsed="false">
      <c r="B263" s="59"/>
    </row>
    <row r="264" s="2" customFormat="true" ht="13.5" hidden="false" customHeight="false" outlineLevel="0" collapsed="false">
      <c r="B264" s="59"/>
    </row>
    <row r="265" s="2" customFormat="true" ht="13.5" hidden="false" customHeight="false" outlineLevel="0" collapsed="false">
      <c r="B265" s="59"/>
    </row>
    <row r="266" s="2" customFormat="true" ht="13.5" hidden="false" customHeight="false" outlineLevel="0" collapsed="false">
      <c r="B266" s="59"/>
    </row>
    <row r="267" s="2" customFormat="true" ht="13.5" hidden="false" customHeight="false" outlineLevel="0" collapsed="false">
      <c r="B267" s="59"/>
    </row>
    <row r="268" s="2" customFormat="true" ht="13.5" hidden="false" customHeight="false" outlineLevel="0" collapsed="false">
      <c r="B268" s="59"/>
    </row>
    <row r="269" s="2" customFormat="true" ht="13.5" hidden="false" customHeight="false" outlineLevel="0" collapsed="false">
      <c r="B269" s="59"/>
    </row>
    <row r="270" s="2" customFormat="true" ht="13.5" hidden="false" customHeight="false" outlineLevel="0" collapsed="false">
      <c r="B270" s="59"/>
    </row>
    <row r="271" s="2" customFormat="true" ht="13.5" hidden="false" customHeight="false" outlineLevel="0" collapsed="false">
      <c r="B271" s="59"/>
    </row>
    <row r="272" s="2" customFormat="true" ht="13.5" hidden="false" customHeight="false" outlineLevel="0" collapsed="false">
      <c r="B272" s="59"/>
    </row>
    <row r="273" s="2" customFormat="true" ht="13.5" hidden="false" customHeight="false" outlineLevel="0" collapsed="false">
      <c r="B273" s="59"/>
    </row>
    <row r="274" s="2" customFormat="true" ht="13.5" hidden="false" customHeight="false" outlineLevel="0" collapsed="false">
      <c r="B274" s="59"/>
    </row>
    <row r="275" s="2" customFormat="true" ht="13.5" hidden="false" customHeight="false" outlineLevel="0" collapsed="false">
      <c r="B275" s="59"/>
    </row>
    <row r="276" s="2" customFormat="true" ht="13.5" hidden="false" customHeight="false" outlineLevel="0" collapsed="false">
      <c r="B276" s="59"/>
    </row>
    <row r="277" s="2" customFormat="true" ht="13.5" hidden="false" customHeight="false" outlineLevel="0" collapsed="false">
      <c r="B277" s="59"/>
    </row>
    <row r="278" s="2" customFormat="true" ht="13.5" hidden="false" customHeight="false" outlineLevel="0" collapsed="false">
      <c r="B278" s="59"/>
    </row>
    <row r="279" s="2" customFormat="true" ht="13.5" hidden="false" customHeight="false" outlineLevel="0" collapsed="false">
      <c r="B279" s="59"/>
    </row>
    <row r="280" s="2" customFormat="true" ht="13.5" hidden="false" customHeight="false" outlineLevel="0" collapsed="false">
      <c r="B280" s="59"/>
    </row>
    <row r="281" s="2" customFormat="true" ht="13.5" hidden="false" customHeight="false" outlineLevel="0" collapsed="false">
      <c r="B281" s="59"/>
    </row>
    <row r="282" s="2" customFormat="true" ht="13.5" hidden="false" customHeight="false" outlineLevel="0" collapsed="false">
      <c r="B282" s="59"/>
    </row>
    <row r="283" s="2" customFormat="true" ht="13.5" hidden="false" customHeight="false" outlineLevel="0" collapsed="false">
      <c r="B283" s="59"/>
    </row>
    <row r="284" s="2" customFormat="true" ht="13.5" hidden="false" customHeight="false" outlineLevel="0" collapsed="false">
      <c r="B284" s="59"/>
    </row>
    <row r="285" s="2" customFormat="true" ht="13.5" hidden="false" customHeight="false" outlineLevel="0" collapsed="false">
      <c r="B285" s="59"/>
    </row>
    <row r="286" s="2" customFormat="true" ht="13.5" hidden="false" customHeight="false" outlineLevel="0" collapsed="false">
      <c r="B286" s="59"/>
    </row>
    <row r="287" s="2" customFormat="true" ht="13.5" hidden="false" customHeight="false" outlineLevel="0" collapsed="false">
      <c r="B287" s="59"/>
    </row>
    <row r="288" s="2" customFormat="true" ht="13.5" hidden="false" customHeight="false" outlineLevel="0" collapsed="false">
      <c r="B288" s="59"/>
    </row>
    <row r="289" s="2" customFormat="true" ht="13.5" hidden="false" customHeight="false" outlineLevel="0" collapsed="false">
      <c r="B289" s="59"/>
    </row>
    <row r="290" s="2" customFormat="true" ht="13.5" hidden="false" customHeight="false" outlineLevel="0" collapsed="false">
      <c r="B290" s="59"/>
    </row>
    <row r="291" s="2" customFormat="true" ht="13.5" hidden="false" customHeight="false" outlineLevel="0" collapsed="false">
      <c r="B291" s="59"/>
    </row>
    <row r="292" s="2" customFormat="true" ht="13.5" hidden="false" customHeight="false" outlineLevel="0" collapsed="false">
      <c r="B292" s="59"/>
    </row>
    <row r="293" s="2" customFormat="true" ht="13.5" hidden="false" customHeight="false" outlineLevel="0" collapsed="false">
      <c r="B293" s="59"/>
    </row>
    <row r="294" s="2" customFormat="true" ht="13.5" hidden="false" customHeight="false" outlineLevel="0" collapsed="false">
      <c r="B294" s="59"/>
    </row>
    <row r="295" s="2" customFormat="true" ht="13.5" hidden="false" customHeight="false" outlineLevel="0" collapsed="false">
      <c r="B295" s="59"/>
    </row>
    <row r="296" s="2" customFormat="true" ht="13.5" hidden="false" customHeight="false" outlineLevel="0" collapsed="false">
      <c r="B296" s="59"/>
    </row>
    <row r="297" s="2" customFormat="true" ht="13.5" hidden="false" customHeight="false" outlineLevel="0" collapsed="false">
      <c r="B297" s="59"/>
    </row>
    <row r="298" s="2" customFormat="true" ht="13.5" hidden="false" customHeight="false" outlineLevel="0" collapsed="false">
      <c r="B298" s="59"/>
    </row>
    <row r="299" s="2" customFormat="true" ht="13.5" hidden="false" customHeight="false" outlineLevel="0" collapsed="false">
      <c r="B299" s="59"/>
    </row>
    <row r="300" s="2" customFormat="true" ht="13.5" hidden="false" customHeight="false" outlineLevel="0" collapsed="false">
      <c r="B300" s="59"/>
    </row>
    <row r="301" s="2" customFormat="true" ht="13.5" hidden="false" customHeight="false" outlineLevel="0" collapsed="false">
      <c r="B301" s="59"/>
    </row>
    <row r="302" s="2" customFormat="true" ht="13.5" hidden="false" customHeight="false" outlineLevel="0" collapsed="false">
      <c r="B302" s="59"/>
    </row>
    <row r="303" s="2" customFormat="true" ht="13.5" hidden="false" customHeight="false" outlineLevel="0" collapsed="false">
      <c r="B303" s="59"/>
    </row>
    <row r="304" s="2" customFormat="true" ht="13.5" hidden="false" customHeight="false" outlineLevel="0" collapsed="false">
      <c r="B304" s="59"/>
    </row>
    <row r="305" s="2" customFormat="true" ht="13.5" hidden="false" customHeight="false" outlineLevel="0" collapsed="false">
      <c r="B305" s="59"/>
    </row>
    <row r="306" s="2" customFormat="true" ht="13.5" hidden="false" customHeight="false" outlineLevel="0" collapsed="false">
      <c r="B306" s="59"/>
    </row>
    <row r="307" s="2" customFormat="true" ht="13.5" hidden="false" customHeight="false" outlineLevel="0" collapsed="false">
      <c r="B307" s="59"/>
    </row>
    <row r="308" s="2" customFormat="true" ht="13.5" hidden="false" customHeight="false" outlineLevel="0" collapsed="false">
      <c r="B308" s="59"/>
    </row>
    <row r="309" s="2" customFormat="true" ht="13.5" hidden="false" customHeight="false" outlineLevel="0" collapsed="false">
      <c r="B309" s="59"/>
    </row>
    <row r="310" s="2" customFormat="true" ht="13.5" hidden="false" customHeight="false" outlineLevel="0" collapsed="false">
      <c r="B310" s="59"/>
    </row>
    <row r="311" s="2" customFormat="true" ht="13.5" hidden="false" customHeight="false" outlineLevel="0" collapsed="false">
      <c r="B311" s="59"/>
    </row>
    <row r="312" s="2" customFormat="true" ht="13.5" hidden="false" customHeight="false" outlineLevel="0" collapsed="false">
      <c r="B312" s="59"/>
    </row>
    <row r="313" s="2" customFormat="true" ht="13.5" hidden="false" customHeight="false" outlineLevel="0" collapsed="false">
      <c r="B313" s="59"/>
    </row>
    <row r="314" s="2" customFormat="true" ht="13.5" hidden="false" customHeight="false" outlineLevel="0" collapsed="false">
      <c r="B314" s="59"/>
    </row>
    <row r="315" s="2" customFormat="true" ht="13.5" hidden="false" customHeight="false" outlineLevel="0" collapsed="false">
      <c r="B315" s="59"/>
    </row>
    <row r="316" s="2" customFormat="true" ht="13.5" hidden="false" customHeight="false" outlineLevel="0" collapsed="false">
      <c r="B316" s="59"/>
    </row>
    <row r="317" s="2" customFormat="true" ht="13.5" hidden="false" customHeight="false" outlineLevel="0" collapsed="false">
      <c r="B317" s="59"/>
    </row>
    <row r="318" s="2" customFormat="true" ht="13.5" hidden="false" customHeight="false" outlineLevel="0" collapsed="false">
      <c r="B318" s="59"/>
    </row>
    <row r="319" s="2" customFormat="true" ht="13.5" hidden="false" customHeight="false" outlineLevel="0" collapsed="false">
      <c r="B319" s="59"/>
    </row>
    <row r="320" s="2" customFormat="true" ht="13.5" hidden="false" customHeight="false" outlineLevel="0" collapsed="false">
      <c r="B320" s="59"/>
    </row>
    <row r="321" s="2" customFormat="true" ht="13.5" hidden="false" customHeight="false" outlineLevel="0" collapsed="false">
      <c r="B321" s="59"/>
    </row>
    <row r="322" s="2" customFormat="true" ht="13.5" hidden="false" customHeight="false" outlineLevel="0" collapsed="false">
      <c r="B322" s="59"/>
    </row>
    <row r="323" s="2" customFormat="true" ht="13.5" hidden="false" customHeight="false" outlineLevel="0" collapsed="false">
      <c r="B323" s="59"/>
    </row>
    <row r="324" s="2" customFormat="true" ht="13.5" hidden="false" customHeight="false" outlineLevel="0" collapsed="false">
      <c r="B324" s="59"/>
    </row>
    <row r="325" s="2" customFormat="true" ht="13.5" hidden="false" customHeight="false" outlineLevel="0" collapsed="false">
      <c r="B325" s="59"/>
    </row>
    <row r="326" s="2" customFormat="true" ht="13.5" hidden="false" customHeight="false" outlineLevel="0" collapsed="false">
      <c r="B326" s="59"/>
    </row>
    <row r="327" s="2" customFormat="true" ht="13.5" hidden="false" customHeight="false" outlineLevel="0" collapsed="false">
      <c r="B327" s="59"/>
    </row>
    <row r="328" s="2" customFormat="true" ht="13.5" hidden="false" customHeight="false" outlineLevel="0" collapsed="false">
      <c r="B328" s="59"/>
    </row>
    <row r="329" s="2" customFormat="true" ht="13.5" hidden="false" customHeight="false" outlineLevel="0" collapsed="false">
      <c r="B329" s="59"/>
    </row>
    <row r="330" s="2" customFormat="true" ht="12.75" hidden="false" customHeight="false" outlineLevel="0" collapsed="false">
      <c r="B330" s="60" t="s">
        <v>142</v>
      </c>
    </row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>
      <c r="B333" s="60"/>
    </row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</sheetData>
  <sheetProtection sheet="true" password="b55e" objects="true" scenarios="true" selectLockedCells="true" selectUnlockedCells="true"/>
  <mergeCells count="7">
    <mergeCell ref="E1:F1"/>
    <mergeCell ref="B2:E2"/>
    <mergeCell ref="B3:F3"/>
    <mergeCell ref="B6:B8"/>
    <mergeCell ref="C6:C8"/>
    <mergeCell ref="D6:D7"/>
    <mergeCell ref="E6:F6"/>
  </mergeCells>
  <printOptions headings="false" gridLines="false" gridLinesSet="true" horizontalCentered="false" verticalCentered="false"/>
  <pageMargins left="0.747916666666667" right="0.747916666666667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118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41.56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0.13"/>
  </cols>
  <sheetData>
    <row r="1" customFormat="false" ht="25.5" hidden="false" customHeight="true" outlineLevel="0" collapsed="false">
      <c r="B1" s="673" t="s">
        <v>305</v>
      </c>
      <c r="C1" s="674"/>
      <c r="D1" s="674"/>
      <c r="E1" s="675" t="s">
        <v>676</v>
      </c>
      <c r="F1" s="675"/>
      <c r="G1" s="675"/>
    </row>
    <row r="2" customFormat="false" ht="21.75" hidden="false" customHeight="true" outlineLevel="0" collapsed="false">
      <c r="B2" s="676" t="s">
        <v>307</v>
      </c>
      <c r="E2" s="674"/>
      <c r="F2" s="674"/>
    </row>
    <row r="3" customFormat="false" ht="12.75" hidden="false" customHeight="true" outlineLevel="0" collapsed="false">
      <c r="B3" s="677" t="s">
        <v>308</v>
      </c>
      <c r="C3" s="677"/>
      <c r="D3" s="678"/>
      <c r="E3" s="674"/>
      <c r="F3" s="674"/>
    </row>
    <row r="4" customFormat="false" ht="21.75" hidden="false" customHeight="true" outlineLevel="0" collapsed="false">
      <c r="B4" s="676" t="s">
        <v>309</v>
      </c>
      <c r="C4" s="678"/>
      <c r="E4" s="674"/>
      <c r="F4" s="674"/>
    </row>
    <row r="5" customFormat="false" ht="14.25" hidden="false" customHeight="true" outlineLevel="0" collapsed="false">
      <c r="B5" s="677" t="s">
        <v>310</v>
      </c>
      <c r="C5" s="677"/>
      <c r="D5" s="678"/>
      <c r="E5" s="674"/>
      <c r="F5" s="674"/>
    </row>
    <row r="6" customFormat="false" ht="14.25" hidden="false" customHeight="true" outlineLevel="0" collapsed="false">
      <c r="B6" s="679"/>
      <c r="C6" s="679"/>
      <c r="D6" s="678"/>
      <c r="E6" s="674"/>
      <c r="F6" s="674"/>
    </row>
    <row r="7" customFormat="false" ht="14.25" hidden="false" customHeight="true" outlineLevel="0" collapsed="false">
      <c r="B7" s="680" t="s">
        <v>311</v>
      </c>
      <c r="C7" s="680"/>
      <c r="D7" s="680"/>
      <c r="E7" s="680"/>
      <c r="F7" s="680"/>
    </row>
    <row r="8" customFormat="false" ht="14.25" hidden="false" customHeight="true" outlineLevel="0" collapsed="false">
      <c r="B8" s="680" t="s">
        <v>677</v>
      </c>
      <c r="C8" s="680"/>
      <c r="D8" s="680"/>
      <c r="E8" s="680"/>
      <c r="F8" s="680"/>
    </row>
    <row r="9" customFormat="false" ht="14.25" hidden="false" customHeight="false" outlineLevel="0" collapsed="false">
      <c r="B9" s="681"/>
      <c r="C9" s="681"/>
      <c r="D9" s="682"/>
      <c r="E9" s="682"/>
      <c r="F9" s="682"/>
    </row>
    <row r="10" customFormat="false" ht="15" hidden="false" customHeight="true" outlineLevel="0" collapsed="false">
      <c r="B10" s="683" t="s">
        <v>678</v>
      </c>
      <c r="C10" s="684" t="s">
        <v>679</v>
      </c>
      <c r="D10" s="684" t="s">
        <v>680</v>
      </c>
      <c r="E10" s="685" t="s">
        <v>681</v>
      </c>
      <c r="F10" s="683" t="s">
        <v>682</v>
      </c>
      <c r="G10" s="686"/>
      <c r="H10" s="687"/>
    </row>
    <row r="11" customFormat="false" ht="23.25" hidden="false" customHeight="true" outlineLevel="0" collapsed="false">
      <c r="B11" s="688"/>
      <c r="C11" s="689" t="s">
        <v>683</v>
      </c>
      <c r="D11" s="690" t="s">
        <v>684</v>
      </c>
      <c r="E11" s="691" t="s">
        <v>685</v>
      </c>
      <c r="F11" s="688" t="s">
        <v>686</v>
      </c>
      <c r="G11" s="686"/>
      <c r="H11" s="687"/>
    </row>
    <row r="12" customFormat="false" ht="15" hidden="false" customHeight="true" outlineLevel="0" collapsed="false">
      <c r="B12" s="688" t="s">
        <v>687</v>
      </c>
      <c r="C12" s="689"/>
      <c r="D12" s="690"/>
      <c r="E12" s="691"/>
      <c r="F12" s="692" t="n">
        <v>7300</v>
      </c>
      <c r="G12" s="686"/>
      <c r="H12" s="687"/>
    </row>
    <row r="13" customFormat="false" ht="15" hidden="false" customHeight="true" outlineLevel="0" collapsed="false">
      <c r="B13" s="688"/>
      <c r="C13" s="689"/>
      <c r="D13" s="690"/>
      <c r="E13" s="691" t="s">
        <v>688</v>
      </c>
      <c r="F13" s="693" t="s">
        <v>689</v>
      </c>
      <c r="G13" s="686"/>
      <c r="H13" s="687"/>
    </row>
    <row r="14" customFormat="false" ht="12.75" hidden="false" customHeight="false" outlineLevel="0" collapsed="false">
      <c r="B14" s="164" t="n">
        <v>1</v>
      </c>
      <c r="C14" s="694" t="n">
        <v>2</v>
      </c>
      <c r="D14" s="694" t="n">
        <v>3</v>
      </c>
      <c r="E14" s="164" t="n">
        <v>4</v>
      </c>
      <c r="F14" s="695" t="n">
        <v>5</v>
      </c>
      <c r="G14" s="686"/>
      <c r="H14" s="687"/>
    </row>
    <row r="15" customFormat="false" ht="15" hidden="false" customHeight="true" outlineLevel="0" collapsed="false">
      <c r="B15" s="696" t="n">
        <v>1</v>
      </c>
      <c r="C15" s="697" t="s">
        <v>255</v>
      </c>
      <c r="D15" s="698" t="s">
        <v>690</v>
      </c>
      <c r="E15" s="699" t="n">
        <f aca="false">ROUND(F15/F$12,1)</f>
        <v>3</v>
      </c>
      <c r="F15" s="700" t="n">
        <v>21900</v>
      </c>
      <c r="G15" s="686"/>
      <c r="H15" s="687"/>
    </row>
    <row r="16" customFormat="false" ht="15" hidden="false" customHeight="true" outlineLevel="0" collapsed="false">
      <c r="B16" s="701" t="n">
        <f aca="false">+B15+1</f>
        <v>2</v>
      </c>
      <c r="C16" s="697" t="s">
        <v>256</v>
      </c>
      <c r="D16" s="702" t="s">
        <v>691</v>
      </c>
      <c r="E16" s="699" t="n">
        <f aca="false">ROUND(F16/F$12,1)</f>
        <v>2</v>
      </c>
      <c r="F16" s="700" t="n">
        <v>14600</v>
      </c>
      <c r="G16" s="686"/>
      <c r="H16" s="687"/>
    </row>
    <row r="17" customFormat="false" ht="15" hidden="false" customHeight="true" outlineLevel="0" collapsed="false">
      <c r="B17" s="701" t="n">
        <f aca="false">+B16+1</f>
        <v>3</v>
      </c>
      <c r="C17" s="697" t="s">
        <v>257</v>
      </c>
      <c r="D17" s="702" t="s">
        <v>692</v>
      </c>
      <c r="E17" s="699" t="n">
        <f aca="false">ROUND(F17/F$12,1)</f>
        <v>3</v>
      </c>
      <c r="F17" s="700" t="n">
        <v>21900</v>
      </c>
      <c r="G17" s="686"/>
      <c r="H17" s="687"/>
    </row>
    <row r="18" customFormat="false" ht="15" hidden="false" customHeight="true" outlineLevel="0" collapsed="false">
      <c r="B18" s="701" t="n">
        <f aca="false">+B17+1</f>
        <v>4</v>
      </c>
      <c r="C18" s="697" t="s">
        <v>258</v>
      </c>
      <c r="D18" s="702" t="s">
        <v>693</v>
      </c>
      <c r="E18" s="699" t="n">
        <f aca="false">ROUND(F18/F$12,1)</f>
        <v>1</v>
      </c>
      <c r="F18" s="700" t="n">
        <v>7300</v>
      </c>
      <c r="G18" s="686"/>
      <c r="H18" s="687"/>
    </row>
    <row r="19" customFormat="false" ht="15" hidden="false" customHeight="true" outlineLevel="0" collapsed="false">
      <c r="B19" s="701" t="n">
        <f aca="false">+B18+1</f>
        <v>5</v>
      </c>
      <c r="C19" s="697" t="s">
        <v>259</v>
      </c>
      <c r="D19" s="702" t="s">
        <v>694</v>
      </c>
      <c r="E19" s="699" t="n">
        <f aca="false">ROUND(F19/F$12,1)</f>
        <v>1</v>
      </c>
      <c r="F19" s="700" t="n">
        <v>7300</v>
      </c>
      <c r="G19" s="686"/>
      <c r="H19" s="687"/>
    </row>
    <row r="20" customFormat="false" ht="15" hidden="false" customHeight="true" outlineLevel="0" collapsed="false">
      <c r="B20" s="701" t="n">
        <f aca="false">+B19+1</f>
        <v>6</v>
      </c>
      <c r="C20" s="697" t="s">
        <v>260</v>
      </c>
      <c r="D20" s="702" t="s">
        <v>695</v>
      </c>
      <c r="E20" s="699" t="n">
        <f aca="false">ROUND(F20/F$12,1)</f>
        <v>1</v>
      </c>
      <c r="F20" s="700" t="n">
        <v>7300</v>
      </c>
      <c r="G20" s="686"/>
      <c r="H20" s="687"/>
    </row>
    <row r="21" customFormat="false" ht="15" hidden="false" customHeight="true" outlineLevel="0" collapsed="false">
      <c r="B21" s="701" t="n">
        <f aca="false">+B20+1</f>
        <v>7</v>
      </c>
      <c r="C21" s="697" t="s">
        <v>261</v>
      </c>
      <c r="D21" s="702" t="s">
        <v>696</v>
      </c>
      <c r="E21" s="699" t="n">
        <f aca="false">ROUND(F21/F$12,1)</f>
        <v>2</v>
      </c>
      <c r="F21" s="700" t="n">
        <v>14600</v>
      </c>
      <c r="G21" s="686"/>
      <c r="H21" s="687"/>
    </row>
    <row r="22" customFormat="false" ht="15" hidden="false" customHeight="true" outlineLevel="0" collapsed="false">
      <c r="B22" s="701" t="n">
        <f aca="false">+B21+1</f>
        <v>8</v>
      </c>
      <c r="C22" s="703"/>
      <c r="D22" s="704"/>
      <c r="E22" s="699" t="n">
        <f aca="false">ROUND(F22/F$12,1)</f>
        <v>0</v>
      </c>
      <c r="F22" s="700"/>
      <c r="G22" s="686"/>
      <c r="H22" s="687"/>
    </row>
    <row r="23" customFormat="false" ht="15" hidden="false" customHeight="true" outlineLevel="0" collapsed="false">
      <c r="B23" s="701" t="n">
        <f aca="false">+B22+1</f>
        <v>9</v>
      </c>
      <c r="C23" s="703"/>
      <c r="D23" s="704"/>
      <c r="E23" s="699" t="n">
        <f aca="false">ROUND(F23/F$12,1)</f>
        <v>0</v>
      </c>
      <c r="F23" s="700"/>
      <c r="G23" s="686"/>
      <c r="H23" s="687"/>
    </row>
    <row r="24" customFormat="false" ht="15" hidden="false" customHeight="true" outlineLevel="0" collapsed="false">
      <c r="B24" s="705" t="n">
        <f aca="false">+B23+1</f>
        <v>10</v>
      </c>
      <c r="C24" s="703"/>
      <c r="D24" s="706"/>
      <c r="E24" s="699" t="n">
        <f aca="false">ROUND(F24/F$12,1)</f>
        <v>0</v>
      </c>
      <c r="F24" s="700"/>
      <c r="G24" s="686"/>
      <c r="H24" s="687"/>
    </row>
    <row r="25" customFormat="false" ht="15" hidden="true" customHeight="true" outlineLevel="0" collapsed="false">
      <c r="B25" s="701" t="n">
        <f aca="false">+B24+1</f>
        <v>11</v>
      </c>
      <c r="C25" s="704"/>
      <c r="D25" s="704"/>
      <c r="E25" s="699" t="n">
        <f aca="false">ROUND(F25/F$12,1)</f>
        <v>0</v>
      </c>
      <c r="F25" s="700"/>
      <c r="G25" s="686"/>
      <c r="H25" s="687"/>
    </row>
    <row r="26" customFormat="false" ht="15" hidden="true" customHeight="true" outlineLevel="0" collapsed="false">
      <c r="B26" s="701" t="n">
        <f aca="false">+B25+1</f>
        <v>12</v>
      </c>
      <c r="C26" s="704"/>
      <c r="D26" s="704"/>
      <c r="E26" s="699" t="n">
        <f aca="false">ROUND(F26/F$12,1)</f>
        <v>0</v>
      </c>
      <c r="F26" s="700"/>
      <c r="G26" s="686"/>
      <c r="H26" s="687"/>
    </row>
    <row r="27" customFormat="false" ht="15" hidden="true" customHeight="true" outlineLevel="0" collapsed="false">
      <c r="B27" s="701" t="n">
        <f aca="false">+B26+1</f>
        <v>13</v>
      </c>
      <c r="C27" s="704"/>
      <c r="D27" s="704"/>
      <c r="E27" s="699" t="n">
        <f aca="false">ROUND(F27/F$12,1)</f>
        <v>0</v>
      </c>
      <c r="F27" s="700"/>
      <c r="G27" s="686"/>
      <c r="H27" s="687"/>
    </row>
    <row r="28" customFormat="false" ht="15" hidden="true" customHeight="true" outlineLevel="0" collapsed="false">
      <c r="B28" s="701" t="n">
        <f aca="false">+B27+1</f>
        <v>14</v>
      </c>
      <c r="C28" s="704"/>
      <c r="D28" s="704"/>
      <c r="E28" s="699" t="n">
        <f aca="false">ROUND(F28/F$12,1)</f>
        <v>0</v>
      </c>
      <c r="F28" s="700"/>
      <c r="G28" s="686"/>
      <c r="H28" s="687"/>
    </row>
    <row r="29" customFormat="false" ht="15" hidden="true" customHeight="true" outlineLevel="0" collapsed="false">
      <c r="B29" s="701" t="n">
        <f aca="false">+B28+1</f>
        <v>15</v>
      </c>
      <c r="C29" s="704"/>
      <c r="D29" s="704"/>
      <c r="E29" s="699" t="n">
        <f aca="false">ROUND(F29/F$12,1)</f>
        <v>0</v>
      </c>
      <c r="F29" s="700"/>
      <c r="G29" s="686"/>
      <c r="H29" s="687"/>
    </row>
    <row r="30" customFormat="false" ht="15" hidden="true" customHeight="true" outlineLevel="0" collapsed="false">
      <c r="B30" s="701" t="n">
        <f aca="false">+B29+1</f>
        <v>16</v>
      </c>
      <c r="C30" s="704"/>
      <c r="D30" s="704"/>
      <c r="E30" s="699" t="n">
        <f aca="false">ROUND(F30/F$12,1)</f>
        <v>0</v>
      </c>
      <c r="F30" s="700"/>
      <c r="G30" s="686"/>
      <c r="H30" s="687"/>
    </row>
    <row r="31" customFormat="false" ht="15" hidden="true" customHeight="true" outlineLevel="0" collapsed="false">
      <c r="B31" s="701" t="n">
        <f aca="false">+B30+1</f>
        <v>17</v>
      </c>
      <c r="C31" s="704"/>
      <c r="D31" s="704"/>
      <c r="E31" s="699" t="n">
        <f aca="false">ROUND(F31/F$12,1)</f>
        <v>0</v>
      </c>
      <c r="F31" s="700"/>
      <c r="G31" s="686"/>
      <c r="H31" s="687"/>
    </row>
    <row r="32" customFormat="false" ht="15" hidden="true" customHeight="true" outlineLevel="0" collapsed="false">
      <c r="B32" s="701" t="n">
        <f aca="false">+B31+1</f>
        <v>18</v>
      </c>
      <c r="C32" s="704"/>
      <c r="D32" s="704"/>
      <c r="E32" s="699" t="n">
        <f aca="false">ROUND(F32/F$12,1)</f>
        <v>0</v>
      </c>
      <c r="F32" s="700"/>
      <c r="G32" s="686"/>
      <c r="H32" s="687"/>
    </row>
    <row r="33" customFormat="false" ht="15" hidden="true" customHeight="true" outlineLevel="0" collapsed="false">
      <c r="B33" s="701" t="n">
        <f aca="false">+B32+1</f>
        <v>19</v>
      </c>
      <c r="C33" s="704"/>
      <c r="D33" s="704"/>
      <c r="E33" s="699" t="n">
        <f aca="false">ROUND(F33/F$12,1)</f>
        <v>0</v>
      </c>
      <c r="F33" s="700"/>
      <c r="G33" s="686"/>
      <c r="H33" s="687"/>
    </row>
    <row r="34" customFormat="false" ht="15" hidden="true" customHeight="true" outlineLevel="0" collapsed="false">
      <c r="B34" s="701" t="n">
        <f aca="false">+B33+1</f>
        <v>20</v>
      </c>
      <c r="C34" s="704"/>
      <c r="D34" s="704"/>
      <c r="E34" s="699" t="n">
        <f aca="false">ROUND(F34/F$12,1)</f>
        <v>0</v>
      </c>
      <c r="F34" s="700"/>
      <c r="G34" s="686"/>
      <c r="H34" s="687"/>
    </row>
    <row r="35" customFormat="false" ht="15" hidden="true" customHeight="true" outlineLevel="0" collapsed="false">
      <c r="B35" s="701" t="n">
        <f aca="false">+B34+1</f>
        <v>21</v>
      </c>
      <c r="C35" s="704"/>
      <c r="D35" s="704"/>
      <c r="E35" s="699" t="n">
        <f aca="false">ROUND(F35/F$12,1)</f>
        <v>0</v>
      </c>
      <c r="F35" s="700"/>
      <c r="G35" s="686"/>
      <c r="H35" s="687"/>
    </row>
    <row r="36" customFormat="false" ht="15" hidden="true" customHeight="true" outlineLevel="0" collapsed="false">
      <c r="B36" s="701" t="n">
        <f aca="false">+B35+1</f>
        <v>22</v>
      </c>
      <c r="C36" s="704"/>
      <c r="D36" s="704"/>
      <c r="E36" s="699" t="n">
        <f aca="false">ROUND(F36/F$12,1)</f>
        <v>0</v>
      </c>
      <c r="F36" s="700"/>
      <c r="G36" s="686"/>
      <c r="H36" s="687"/>
    </row>
    <row r="37" customFormat="false" ht="15" hidden="true" customHeight="true" outlineLevel="0" collapsed="false">
      <c r="B37" s="701" t="n">
        <f aca="false">+B36+1</f>
        <v>23</v>
      </c>
      <c r="C37" s="704"/>
      <c r="D37" s="704"/>
      <c r="E37" s="699" t="n">
        <f aca="false">ROUND(F37/F$12,1)</f>
        <v>0</v>
      </c>
      <c r="F37" s="700"/>
      <c r="G37" s="686"/>
      <c r="H37" s="687"/>
    </row>
    <row r="38" customFormat="false" ht="15" hidden="true" customHeight="true" outlineLevel="0" collapsed="false">
      <c r="B38" s="701" t="n">
        <f aca="false">+B37+1</f>
        <v>24</v>
      </c>
      <c r="C38" s="704"/>
      <c r="D38" s="704"/>
      <c r="E38" s="699" t="n">
        <f aca="false">ROUND(F38/F$12,1)</f>
        <v>0</v>
      </c>
      <c r="F38" s="700"/>
      <c r="G38" s="686"/>
      <c r="H38" s="687"/>
    </row>
    <row r="39" customFormat="false" ht="15" hidden="true" customHeight="true" outlineLevel="0" collapsed="false">
      <c r="B39" s="701" t="n">
        <f aca="false">+B38+1</f>
        <v>25</v>
      </c>
      <c r="C39" s="704"/>
      <c r="D39" s="704"/>
      <c r="E39" s="699" t="n">
        <f aca="false">ROUND(F39/F$12,1)</f>
        <v>0</v>
      </c>
      <c r="F39" s="700"/>
      <c r="G39" s="686"/>
      <c r="H39" s="687"/>
    </row>
    <row r="40" customFormat="false" ht="15" hidden="true" customHeight="true" outlineLevel="0" collapsed="false">
      <c r="B40" s="701" t="n">
        <f aca="false">+B39+1</f>
        <v>26</v>
      </c>
      <c r="C40" s="704"/>
      <c r="D40" s="704"/>
      <c r="E40" s="699" t="n">
        <f aca="false">ROUND(F40/F$12,1)</f>
        <v>0</v>
      </c>
      <c r="F40" s="700"/>
      <c r="G40" s="686"/>
      <c r="H40" s="687"/>
    </row>
    <row r="41" customFormat="false" ht="15" hidden="true" customHeight="true" outlineLevel="0" collapsed="false">
      <c r="B41" s="701" t="n">
        <f aca="false">+B40+1</f>
        <v>27</v>
      </c>
      <c r="C41" s="704"/>
      <c r="D41" s="704"/>
      <c r="E41" s="699" t="n">
        <f aca="false">ROUND(F41/F$12,1)</f>
        <v>0</v>
      </c>
      <c r="F41" s="700"/>
      <c r="G41" s="686"/>
      <c r="H41" s="687"/>
    </row>
    <row r="42" customFormat="false" ht="15" hidden="true" customHeight="true" outlineLevel="0" collapsed="false">
      <c r="B42" s="701" t="n">
        <f aca="false">+B41+1</f>
        <v>28</v>
      </c>
      <c r="C42" s="704"/>
      <c r="D42" s="704"/>
      <c r="E42" s="699" t="n">
        <f aca="false">ROUND(F42/F$12,1)</f>
        <v>0</v>
      </c>
      <c r="F42" s="700"/>
      <c r="G42" s="686"/>
      <c r="H42" s="687"/>
    </row>
    <row r="43" customFormat="false" ht="15" hidden="true" customHeight="true" outlineLevel="0" collapsed="false">
      <c r="B43" s="701" t="n">
        <f aca="false">+B42+1</f>
        <v>29</v>
      </c>
      <c r="C43" s="704"/>
      <c r="D43" s="704"/>
      <c r="E43" s="699" t="n">
        <f aca="false">ROUND(F43/F$12,1)</f>
        <v>0</v>
      </c>
      <c r="F43" s="700"/>
      <c r="G43" s="686"/>
      <c r="H43" s="687"/>
    </row>
    <row r="44" customFormat="false" ht="15" hidden="true" customHeight="true" outlineLevel="0" collapsed="false">
      <c r="B44" s="701" t="n">
        <f aca="false">+B43+1</f>
        <v>30</v>
      </c>
      <c r="C44" s="704"/>
      <c r="D44" s="704"/>
      <c r="E44" s="699" t="n">
        <f aca="false">ROUND(F44/F$12,1)</f>
        <v>0</v>
      </c>
      <c r="F44" s="700"/>
      <c r="G44" s="686"/>
      <c r="H44" s="687"/>
    </row>
    <row r="45" customFormat="false" ht="15" hidden="true" customHeight="true" outlineLevel="0" collapsed="false">
      <c r="B45" s="701" t="n">
        <f aca="false">+B44+1</f>
        <v>31</v>
      </c>
      <c r="C45" s="704"/>
      <c r="D45" s="704"/>
      <c r="E45" s="699" t="n">
        <f aca="false">ROUND(F45/F$12,1)</f>
        <v>0</v>
      </c>
      <c r="F45" s="700"/>
      <c r="G45" s="686"/>
      <c r="H45" s="687"/>
    </row>
    <row r="46" customFormat="false" ht="15" hidden="true" customHeight="true" outlineLevel="0" collapsed="false">
      <c r="B46" s="701" t="n">
        <f aca="false">+B45+1</f>
        <v>32</v>
      </c>
      <c r="C46" s="704"/>
      <c r="D46" s="704"/>
      <c r="E46" s="699" t="n">
        <f aca="false">ROUND(F46/F$12,1)</f>
        <v>0</v>
      </c>
      <c r="F46" s="700"/>
      <c r="G46" s="686"/>
      <c r="H46" s="687"/>
    </row>
    <row r="47" customFormat="false" ht="15" hidden="true" customHeight="true" outlineLevel="0" collapsed="false">
      <c r="B47" s="701" t="n">
        <f aca="false">+B46+1</f>
        <v>33</v>
      </c>
      <c r="C47" s="704"/>
      <c r="D47" s="704"/>
      <c r="E47" s="699" t="n">
        <f aca="false">ROUND(F47/F$12,1)</f>
        <v>0</v>
      </c>
      <c r="F47" s="700"/>
      <c r="G47" s="686"/>
      <c r="H47" s="687"/>
    </row>
    <row r="48" customFormat="false" ht="15" hidden="true" customHeight="true" outlineLevel="0" collapsed="false">
      <c r="B48" s="701" t="n">
        <f aca="false">+B47+1</f>
        <v>34</v>
      </c>
      <c r="C48" s="704"/>
      <c r="D48" s="704"/>
      <c r="E48" s="699" t="n">
        <f aca="false">ROUND(F48/F$12,1)</f>
        <v>0</v>
      </c>
      <c r="F48" s="700"/>
      <c r="G48" s="686"/>
      <c r="H48" s="687"/>
    </row>
    <row r="49" customFormat="false" ht="15" hidden="true" customHeight="true" outlineLevel="0" collapsed="false">
      <c r="B49" s="701" t="n">
        <f aca="false">+B48+1</f>
        <v>35</v>
      </c>
      <c r="C49" s="704"/>
      <c r="D49" s="704"/>
      <c r="E49" s="699" t="n">
        <f aca="false">ROUND(F49/F$12,1)</f>
        <v>0</v>
      </c>
      <c r="F49" s="700"/>
      <c r="G49" s="686"/>
      <c r="H49" s="687"/>
    </row>
    <row r="50" customFormat="false" ht="25.5" hidden="false" customHeight="true" outlineLevel="0" collapsed="false">
      <c r="B50" s="707"/>
      <c r="C50" s="174" t="s">
        <v>360</v>
      </c>
      <c r="D50" s="164" t="s">
        <v>160</v>
      </c>
      <c r="E50" s="708" t="n">
        <f aca="false">SUM(E15:E49)</f>
        <v>13</v>
      </c>
      <c r="F50" s="709" t="n">
        <f aca="false">SUM(F15:F49)</f>
        <v>94900</v>
      </c>
      <c r="G50" s="710"/>
      <c r="H50" s="710" t="s">
        <v>160</v>
      </c>
    </row>
    <row r="51" customFormat="false" ht="12.75" hidden="false" customHeight="false" outlineLevel="0" collapsed="false">
      <c r="B51" s="157"/>
      <c r="C51" s="157"/>
      <c r="D51" s="711"/>
      <c r="E51" s="712"/>
      <c r="F51" s="712"/>
    </row>
    <row r="52" customFormat="false" ht="15.75" hidden="false" customHeight="false" outlineLevel="0" collapsed="false">
      <c r="B52" s="713" t="s">
        <v>697</v>
      </c>
      <c r="C52" s="159" t="s">
        <v>698</v>
      </c>
      <c r="D52" s="159"/>
      <c r="E52" s="714"/>
      <c r="F52" s="714"/>
      <c r="G52" s="715"/>
    </row>
    <row r="53" customFormat="false" ht="42.75" hidden="false" customHeight="true" outlineLevel="0" collapsed="false">
      <c r="B53" s="716"/>
      <c r="C53" s="717" t="s">
        <v>699</v>
      </c>
      <c r="D53" s="717"/>
      <c r="E53" s="717"/>
      <c r="F53" s="717"/>
      <c r="G53" s="718"/>
    </row>
    <row r="54" customFormat="false" ht="15.75" hidden="false" customHeight="false" outlineLevel="0" collapsed="false">
      <c r="B54" s="157"/>
      <c r="C54" s="159"/>
      <c r="D54" s="159"/>
      <c r="E54" s="714"/>
      <c r="F54" s="714"/>
      <c r="G54" s="715"/>
    </row>
    <row r="55" customFormat="false" ht="15.75" hidden="false" customHeight="false" outlineLevel="0" collapsed="false">
      <c r="B55" s="157"/>
      <c r="C55" s="159"/>
      <c r="D55" s="159"/>
      <c r="E55" s="714"/>
      <c r="F55" s="714"/>
      <c r="G55" s="715"/>
    </row>
    <row r="56" customFormat="false" ht="15.75" hidden="false" customHeight="false" outlineLevel="0" collapsed="false">
      <c r="B56" s="719" t="s">
        <v>700</v>
      </c>
      <c r="C56" s="157"/>
      <c r="D56" s="715" t="s">
        <v>336</v>
      </c>
      <c r="E56" s="715"/>
      <c r="F56" s="715"/>
    </row>
    <row r="57" customFormat="false" ht="15.75" hidden="false" customHeight="true" outlineLevel="0" collapsed="false">
      <c r="B57" s="720" t="s">
        <v>337</v>
      </c>
      <c r="C57" s="715"/>
      <c r="D57" s="721" t="s">
        <v>701</v>
      </c>
      <c r="E57" s="721"/>
      <c r="F57" s="721"/>
    </row>
    <row r="58" customFormat="false" ht="15.75" hidden="false" customHeight="false" outlineLevel="0" collapsed="false">
      <c r="B58" s="715" t="s">
        <v>339</v>
      </c>
      <c r="C58" s="715"/>
      <c r="D58" s="715"/>
      <c r="E58" s="715"/>
      <c r="F58" s="715"/>
      <c r="G58" s="715"/>
    </row>
    <row r="59" customFormat="false" ht="15.75" hidden="false" customHeight="false" outlineLevel="0" collapsed="false">
      <c r="B59" s="715" t="s">
        <v>340</v>
      </c>
      <c r="C59" s="715"/>
      <c r="D59" s="157"/>
      <c r="E59" s="157"/>
      <c r="F59" s="157"/>
      <c r="G59" s="676"/>
    </row>
    <row r="60" customFormat="false" ht="15.75" hidden="false" customHeight="false" outlineLevel="0" collapsed="false">
      <c r="B60" s="719"/>
      <c r="E60" s="715"/>
      <c r="F60" s="715"/>
      <c r="G60" s="715"/>
    </row>
    <row r="61" customFormat="false" ht="15.75" hidden="false" customHeight="false" outlineLevel="0" collapsed="false">
      <c r="B61" s="720"/>
      <c r="D61" s="715"/>
      <c r="E61" s="718"/>
      <c r="F61" s="718"/>
      <c r="G61" s="721"/>
    </row>
    <row r="62" customFormat="false" ht="15.75" hidden="false" customHeight="false" outlineLevel="0" collapsed="false">
      <c r="B62" s="715"/>
      <c r="C62" s="715"/>
      <c r="D62" s="715"/>
      <c r="E62" s="715"/>
      <c r="F62" s="715"/>
      <c r="G62" s="715"/>
    </row>
    <row r="63" customFormat="false" ht="15.75" hidden="false" customHeight="false" outlineLevel="0" collapsed="false">
      <c r="B63" s="715"/>
      <c r="C63" s="715"/>
      <c r="G63" s="676"/>
    </row>
    <row r="64" customFormat="false" ht="12.75" hidden="false" customHeight="false" outlineLevel="0" collapsed="false">
      <c r="E64" s="722"/>
      <c r="F64" s="722"/>
    </row>
    <row r="65" customFormat="false" ht="12.75" hidden="false" customHeight="false" outlineLevel="0" collapsed="false">
      <c r="E65" s="722"/>
      <c r="F65" s="722"/>
    </row>
    <row r="66" customFormat="false" ht="12.75" hidden="false" customHeight="false" outlineLevel="0" collapsed="false">
      <c r="E66" s="722"/>
      <c r="F66" s="722"/>
    </row>
    <row r="67" customFormat="false" ht="12.75" hidden="false" customHeight="false" outlineLevel="0" collapsed="false">
      <c r="E67" s="722"/>
      <c r="F67" s="722"/>
    </row>
    <row r="68" customFormat="false" ht="12.75" hidden="false" customHeight="false" outlineLevel="0" collapsed="false">
      <c r="E68" s="722"/>
      <c r="F68" s="722"/>
    </row>
    <row r="69" customFormat="false" ht="12.75" hidden="false" customHeight="false" outlineLevel="0" collapsed="false">
      <c r="E69" s="722"/>
      <c r="F69" s="722"/>
    </row>
    <row r="70" customFormat="false" ht="12.75" hidden="false" customHeight="false" outlineLevel="0" collapsed="false">
      <c r="E70" s="722"/>
      <c r="F70" s="722"/>
    </row>
    <row r="71" customFormat="false" ht="12.75" hidden="false" customHeight="false" outlineLevel="0" collapsed="false">
      <c r="E71" s="722"/>
      <c r="F71" s="722"/>
    </row>
    <row r="72" customFormat="false" ht="12.75" hidden="false" customHeight="false" outlineLevel="0" collapsed="false">
      <c r="E72" s="722"/>
      <c r="F72" s="722"/>
    </row>
    <row r="73" customFormat="false" ht="12.75" hidden="false" customHeight="false" outlineLevel="0" collapsed="false">
      <c r="E73" s="722"/>
      <c r="F73" s="722"/>
    </row>
    <row r="74" customFormat="false" ht="12.75" hidden="false" customHeight="false" outlineLevel="0" collapsed="false">
      <c r="E74" s="722"/>
      <c r="F74" s="722"/>
    </row>
    <row r="75" customFormat="false" ht="12.75" hidden="false" customHeight="false" outlineLevel="0" collapsed="false">
      <c r="E75" s="722"/>
      <c r="F75" s="722"/>
    </row>
    <row r="76" customFormat="false" ht="12.75" hidden="false" customHeight="false" outlineLevel="0" collapsed="false">
      <c r="E76" s="722"/>
      <c r="F76" s="722"/>
    </row>
    <row r="77" customFormat="false" ht="12.75" hidden="false" customHeight="false" outlineLevel="0" collapsed="false">
      <c r="E77" s="722"/>
      <c r="F77" s="722"/>
    </row>
    <row r="78" customFormat="false" ht="12.75" hidden="false" customHeight="false" outlineLevel="0" collapsed="false">
      <c r="E78" s="722"/>
      <c r="F78" s="722"/>
    </row>
    <row r="79" customFormat="false" ht="12.75" hidden="false" customHeight="false" outlineLevel="0" collapsed="false">
      <c r="E79" s="722"/>
      <c r="F79" s="722"/>
    </row>
    <row r="80" customFormat="false" ht="12.75" hidden="false" customHeight="false" outlineLevel="0" collapsed="false">
      <c r="E80" s="722"/>
      <c r="F80" s="722"/>
    </row>
    <row r="81" customFormat="false" ht="12.75" hidden="false" customHeight="false" outlineLevel="0" collapsed="false">
      <c r="E81" s="722"/>
      <c r="F81" s="722"/>
    </row>
    <row r="82" customFormat="false" ht="12.75" hidden="false" customHeight="false" outlineLevel="0" collapsed="false">
      <c r="E82" s="722"/>
      <c r="F82" s="722"/>
    </row>
    <row r="83" customFormat="false" ht="12.75" hidden="false" customHeight="false" outlineLevel="0" collapsed="false">
      <c r="E83" s="722"/>
      <c r="F83" s="722"/>
    </row>
    <row r="84" customFormat="false" ht="12.75" hidden="false" customHeight="false" outlineLevel="0" collapsed="false">
      <c r="E84" s="722"/>
      <c r="F84" s="722"/>
    </row>
    <row r="85" customFormat="false" ht="12.75" hidden="false" customHeight="false" outlineLevel="0" collapsed="false">
      <c r="E85" s="722"/>
      <c r="F85" s="722"/>
    </row>
    <row r="86" customFormat="false" ht="12.75" hidden="false" customHeight="false" outlineLevel="0" collapsed="false">
      <c r="E86" s="722"/>
      <c r="F86" s="722"/>
    </row>
    <row r="87" customFormat="false" ht="12.75" hidden="false" customHeight="false" outlineLevel="0" collapsed="false">
      <c r="E87" s="722"/>
      <c r="F87" s="722"/>
    </row>
    <row r="88" customFormat="false" ht="12.75" hidden="false" customHeight="false" outlineLevel="0" collapsed="false">
      <c r="E88" s="722"/>
      <c r="F88" s="722"/>
    </row>
    <row r="89" customFormat="false" ht="12.75" hidden="false" customHeight="false" outlineLevel="0" collapsed="false">
      <c r="E89" s="722"/>
      <c r="F89" s="722"/>
    </row>
    <row r="90" customFormat="false" ht="12.75" hidden="false" customHeight="false" outlineLevel="0" collapsed="false">
      <c r="E90" s="722"/>
      <c r="F90" s="722"/>
    </row>
    <row r="91" customFormat="false" ht="12.75" hidden="false" customHeight="false" outlineLevel="0" collapsed="false">
      <c r="E91" s="722"/>
      <c r="F91" s="722"/>
    </row>
    <row r="92" customFormat="false" ht="12.75" hidden="false" customHeight="false" outlineLevel="0" collapsed="false">
      <c r="E92" s="722"/>
      <c r="F92" s="722"/>
    </row>
    <row r="93" customFormat="false" ht="12.75" hidden="false" customHeight="false" outlineLevel="0" collapsed="false">
      <c r="E93" s="722"/>
      <c r="F93" s="722"/>
    </row>
    <row r="94" customFormat="false" ht="12.75" hidden="false" customHeight="false" outlineLevel="0" collapsed="false">
      <c r="E94" s="722"/>
      <c r="F94" s="722"/>
    </row>
    <row r="95" customFormat="false" ht="12.75" hidden="false" customHeight="false" outlineLevel="0" collapsed="false">
      <c r="E95" s="722"/>
      <c r="F95" s="722"/>
    </row>
    <row r="96" customFormat="false" ht="12.75" hidden="false" customHeight="false" outlineLevel="0" collapsed="false">
      <c r="E96" s="722"/>
      <c r="F96" s="722"/>
    </row>
    <row r="97" customFormat="false" ht="12.75" hidden="false" customHeight="false" outlineLevel="0" collapsed="false">
      <c r="E97" s="722"/>
      <c r="F97" s="722"/>
    </row>
    <row r="98" customFormat="false" ht="12.75" hidden="false" customHeight="false" outlineLevel="0" collapsed="false">
      <c r="E98" s="722"/>
      <c r="F98" s="722"/>
    </row>
    <row r="99" customFormat="false" ht="12.75" hidden="false" customHeight="false" outlineLevel="0" collapsed="false">
      <c r="E99" s="722"/>
      <c r="F99" s="722"/>
    </row>
    <row r="100" customFormat="false" ht="12.75" hidden="false" customHeight="false" outlineLevel="0" collapsed="false">
      <c r="E100" s="722"/>
      <c r="F100" s="722"/>
    </row>
    <row r="101" customFormat="false" ht="12.75" hidden="false" customHeight="false" outlineLevel="0" collapsed="false">
      <c r="E101" s="722"/>
      <c r="F101" s="722"/>
    </row>
    <row r="102" customFormat="false" ht="12.75" hidden="false" customHeight="false" outlineLevel="0" collapsed="false">
      <c r="E102" s="722"/>
      <c r="F102" s="722"/>
    </row>
    <row r="103" customFormat="false" ht="12.75" hidden="false" customHeight="false" outlineLevel="0" collapsed="false">
      <c r="E103" s="722"/>
      <c r="F103" s="722"/>
    </row>
    <row r="104" customFormat="false" ht="12.75" hidden="false" customHeight="false" outlineLevel="0" collapsed="false">
      <c r="E104" s="722"/>
      <c r="F104" s="722"/>
    </row>
    <row r="105" customFormat="false" ht="12.75" hidden="false" customHeight="false" outlineLevel="0" collapsed="false">
      <c r="E105" s="722"/>
      <c r="F105" s="722"/>
    </row>
    <row r="106" customFormat="false" ht="12.75" hidden="false" customHeight="false" outlineLevel="0" collapsed="false">
      <c r="E106" s="722"/>
      <c r="F106" s="722"/>
    </row>
    <row r="107" customFormat="false" ht="12.75" hidden="false" customHeight="false" outlineLevel="0" collapsed="false">
      <c r="E107" s="722"/>
      <c r="F107" s="722"/>
    </row>
    <row r="108" customFormat="false" ht="12.75" hidden="false" customHeight="false" outlineLevel="0" collapsed="false">
      <c r="E108" s="722"/>
      <c r="F108" s="722"/>
    </row>
    <row r="109" customFormat="false" ht="12.75" hidden="false" customHeight="false" outlineLevel="0" collapsed="false">
      <c r="E109" s="722"/>
      <c r="F109" s="722"/>
    </row>
    <row r="110" customFormat="false" ht="12.75" hidden="false" customHeight="false" outlineLevel="0" collapsed="false">
      <c r="E110" s="722"/>
      <c r="F110" s="722"/>
    </row>
    <row r="111" customFormat="false" ht="12.75" hidden="false" customHeight="false" outlineLevel="0" collapsed="false">
      <c r="E111" s="722"/>
      <c r="F111" s="722"/>
    </row>
    <row r="112" customFormat="false" ht="12.75" hidden="false" customHeight="false" outlineLevel="0" collapsed="false">
      <c r="E112" s="722"/>
      <c r="F112" s="722"/>
    </row>
    <row r="113" customFormat="false" ht="12.75" hidden="false" customHeight="false" outlineLevel="0" collapsed="false">
      <c r="E113" s="722"/>
      <c r="F113" s="722"/>
    </row>
    <row r="114" customFormat="false" ht="12.75" hidden="false" customHeight="false" outlineLevel="0" collapsed="false">
      <c r="E114" s="722"/>
      <c r="F114" s="722"/>
    </row>
    <row r="115" customFormat="false" ht="12.75" hidden="false" customHeight="false" outlineLevel="0" collapsed="false">
      <c r="E115" s="722"/>
      <c r="F115" s="722"/>
    </row>
    <row r="116" customFormat="false" ht="12.75" hidden="false" customHeight="false" outlineLevel="0" collapsed="false">
      <c r="E116" s="722"/>
      <c r="F116" s="722"/>
    </row>
    <row r="117" customFormat="false" ht="12.75" hidden="false" customHeight="false" outlineLevel="0" collapsed="false">
      <c r="E117" s="722"/>
      <c r="F117" s="722"/>
    </row>
    <row r="118" customFormat="false" ht="12.75" hidden="false" customHeight="false" outlineLevel="0" collapsed="false">
      <c r="E118" s="722"/>
      <c r="F118" s="722"/>
    </row>
  </sheetData>
  <sheetProtection sheet="true" password="b55e" objects="true" scenarios="true" selectLockedCells="true" selectUnlockedCells="true"/>
  <mergeCells count="7">
    <mergeCell ref="E1:G1"/>
    <mergeCell ref="B3:C3"/>
    <mergeCell ref="B5:C5"/>
    <mergeCell ref="B7:F7"/>
    <mergeCell ref="B8:F8"/>
    <mergeCell ref="C53:F53"/>
    <mergeCell ref="D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2.28"/>
    <col collapsed="false" customWidth="false" hidden="false" outlineLevel="0" max="9" min="2" style="63" width="9.14"/>
    <col collapsed="false" customWidth="true" hidden="false" outlineLevel="0" max="10" min="10" style="63" width="8.56"/>
    <col collapsed="false" customWidth="true" hidden="false" outlineLevel="0" max="12" min="11" style="63" width="0.13"/>
    <col collapsed="false" customWidth="false" hidden="false" outlineLevel="0" max="257" min="13" style="63" width="9.14"/>
  </cols>
  <sheetData>
    <row r="1" customFormat="false" ht="15.75" hidden="false" customHeight="true" outlineLevel="0" collapsed="false">
      <c r="H1" s="723" t="s">
        <v>702</v>
      </c>
      <c r="I1" s="723"/>
      <c r="J1" s="723"/>
    </row>
    <row r="2" customFormat="false" ht="15.75" hidden="false" customHeight="false" outlineLevel="0" collapsed="false">
      <c r="H2" s="724"/>
      <c r="I2" s="724"/>
      <c r="J2" s="725"/>
    </row>
    <row r="4" customFormat="false" ht="15.75" hidden="false" customHeight="true" outlineLevel="0" collapsed="false">
      <c r="B4" s="137" t="s">
        <v>703</v>
      </c>
      <c r="C4" s="137"/>
      <c r="D4" s="137"/>
      <c r="E4" s="137"/>
      <c r="F4" s="137"/>
      <c r="G4" s="137"/>
      <c r="H4" s="137"/>
      <c r="I4" s="137"/>
      <c r="J4" s="137"/>
    </row>
    <row r="5" customFormat="false" ht="15.75" hidden="false" customHeight="true" outlineLevel="0" collapsed="false">
      <c r="B5" s="137" t="s">
        <v>704</v>
      </c>
      <c r="C5" s="137"/>
      <c r="D5" s="137"/>
      <c r="E5" s="137"/>
      <c r="F5" s="137"/>
      <c r="G5" s="137"/>
      <c r="H5" s="137"/>
      <c r="I5" s="137"/>
      <c r="J5" s="137"/>
    </row>
    <row r="6" customFormat="false" ht="15.75" hidden="false" customHeight="true" outlineLevel="0" collapsed="false">
      <c r="B6" s="137" t="s">
        <v>705</v>
      </c>
      <c r="C6" s="137"/>
      <c r="D6" s="137"/>
      <c r="E6" s="137"/>
      <c r="F6" s="137"/>
      <c r="G6" s="137"/>
      <c r="H6" s="137"/>
      <c r="I6" s="137"/>
      <c r="J6" s="137"/>
    </row>
    <row r="7" customFormat="false" ht="15.75" hidden="false" customHeight="false" outlineLevel="0" collapsed="false">
      <c r="E7" s="726"/>
    </row>
    <row r="8" s="727" customFormat="true" ht="15.75" hidden="false" customHeight="true" outlineLevel="0" collapsed="false">
      <c r="B8" s="728" t="s">
        <v>190</v>
      </c>
      <c r="C8" s="729" t="s">
        <v>706</v>
      </c>
      <c r="D8" s="729"/>
      <c r="E8" s="729"/>
      <c r="F8" s="729"/>
      <c r="G8" s="729"/>
      <c r="H8" s="729"/>
      <c r="I8" s="729"/>
      <c r="J8" s="729"/>
    </row>
    <row r="9" customFormat="false" ht="15.75" hidden="false" customHeight="true" outlineLevel="0" collapsed="false">
      <c r="B9" s="730" t="s">
        <v>707</v>
      </c>
      <c r="C9" s="731" t="s">
        <v>307</v>
      </c>
      <c r="D9" s="731"/>
      <c r="E9" s="731"/>
      <c r="F9" s="731"/>
      <c r="G9" s="731"/>
      <c r="H9" s="731"/>
      <c r="I9" s="731"/>
      <c r="J9" s="731"/>
    </row>
    <row r="11" s="727" customFormat="true" ht="15.75" hidden="false" customHeight="true" outlineLevel="0" collapsed="false">
      <c r="B11" s="728" t="s">
        <v>201</v>
      </c>
      <c r="C11" s="729" t="s">
        <v>708</v>
      </c>
      <c r="D11" s="729"/>
      <c r="E11" s="729"/>
      <c r="F11" s="729"/>
      <c r="G11" s="729"/>
      <c r="H11" s="729"/>
      <c r="I11" s="729"/>
      <c r="J11" s="729"/>
    </row>
    <row r="12" customFormat="false" ht="15.75" hidden="false" customHeight="true" outlineLevel="0" collapsed="false">
      <c r="B12" s="730" t="s">
        <v>707</v>
      </c>
      <c r="C12" s="731" t="s">
        <v>709</v>
      </c>
      <c r="D12" s="731"/>
      <c r="E12" s="731"/>
      <c r="F12" s="731"/>
      <c r="G12" s="731"/>
      <c r="H12" s="731"/>
      <c r="I12" s="731"/>
      <c r="J12" s="731"/>
    </row>
    <row r="13" customFormat="false" ht="15.75" hidden="false" customHeight="true" outlineLevel="0" collapsed="false">
      <c r="B13" s="730" t="s">
        <v>710</v>
      </c>
      <c r="C13" s="731" t="s">
        <v>711</v>
      </c>
      <c r="D13" s="731"/>
      <c r="E13" s="731"/>
      <c r="F13" s="731"/>
      <c r="G13" s="731"/>
      <c r="H13" s="731"/>
      <c r="I13" s="731"/>
      <c r="J13" s="731"/>
      <c r="K13" s="731"/>
    </row>
    <row r="14" customFormat="false" ht="15.75" hidden="false" customHeight="true" outlineLevel="0" collapsed="false">
      <c r="B14" s="730" t="s">
        <v>712</v>
      </c>
      <c r="C14" s="731" t="s">
        <v>713</v>
      </c>
      <c r="D14" s="731"/>
      <c r="E14" s="731"/>
      <c r="F14" s="731"/>
      <c r="G14" s="731"/>
      <c r="H14" s="731"/>
      <c r="I14" s="731"/>
      <c r="J14" s="731"/>
      <c r="K14" s="731"/>
      <c r="L14" s="731"/>
    </row>
    <row r="15" customFormat="false" ht="15.75" hidden="false" customHeight="true" outlineLevel="0" collapsed="false">
      <c r="B15" s="730" t="s">
        <v>714</v>
      </c>
      <c r="C15" s="731" t="s">
        <v>715</v>
      </c>
      <c r="D15" s="731"/>
      <c r="E15" s="731"/>
      <c r="F15" s="731"/>
      <c r="G15" s="731"/>
      <c r="H15" s="731"/>
      <c r="I15" s="731"/>
      <c r="J15" s="731"/>
      <c r="K15" s="731"/>
    </row>
    <row r="16" customFormat="false" ht="15.75" hidden="false" customHeight="true" outlineLevel="0" collapsed="false">
      <c r="B16" s="730" t="s">
        <v>716</v>
      </c>
      <c r="C16" s="731" t="s">
        <v>717</v>
      </c>
      <c r="D16" s="731"/>
      <c r="E16" s="731"/>
      <c r="F16" s="731"/>
      <c r="G16" s="731"/>
      <c r="H16" s="731"/>
      <c r="I16" s="731"/>
      <c r="J16" s="731"/>
      <c r="K16" s="731"/>
    </row>
    <row r="17" customFormat="false" ht="15.75" hidden="false" customHeight="true" outlineLevel="0" collapsed="false">
      <c r="B17" s="730" t="s">
        <v>718</v>
      </c>
      <c r="C17" s="732" t="s">
        <v>719</v>
      </c>
      <c r="D17" s="732"/>
      <c r="E17" s="732"/>
      <c r="F17" s="732"/>
      <c r="G17" s="732"/>
      <c r="H17" s="732"/>
      <c r="I17" s="732"/>
      <c r="J17" s="732"/>
      <c r="K17" s="732"/>
    </row>
    <row r="19" customFormat="false" ht="15.75" hidden="false" customHeight="false" outlineLevel="0" collapsed="false">
      <c r="B19" s="727"/>
    </row>
    <row r="23" customFormat="false" ht="15.75" hidden="false" customHeight="false" outlineLevel="0" collapsed="false">
      <c r="B23" s="55" t="s">
        <v>137</v>
      </c>
      <c r="D23" s="55"/>
      <c r="H23" s="56" t="s">
        <v>138</v>
      </c>
    </row>
    <row r="24" customFormat="false" ht="15.75" hidden="false" customHeight="false" outlineLevel="0" collapsed="false">
      <c r="D24" s="244" t="s">
        <v>139</v>
      </c>
      <c r="I24" s="244" t="s">
        <v>140</v>
      </c>
    </row>
    <row r="25" customFormat="false" ht="15.75" hidden="false" customHeight="false" outlineLevel="0" collapsed="false">
      <c r="B25" s="733"/>
    </row>
    <row r="26" customFormat="false" ht="15.75" hidden="false" customHeight="false" outlineLevel="0" collapsed="false">
      <c r="B26" s="733"/>
    </row>
    <row r="27" customFormat="false" ht="15.75" hidden="false" customHeight="false" outlineLevel="0" collapsed="false">
      <c r="B27" s="733"/>
    </row>
    <row r="28" customFormat="false" ht="15.75" hidden="false" customHeight="false" outlineLevel="0" collapsed="false">
      <c r="B28" s="733"/>
    </row>
  </sheetData>
  <sheetProtection sheet="true" password="b55e" objects="true" scenarios="true" selectLockedCells="true" selectUnlockedCells="true"/>
  <mergeCells count="13">
    <mergeCell ref="H1:J1"/>
    <mergeCell ref="B4:J4"/>
    <mergeCell ref="B5:J5"/>
    <mergeCell ref="B6:J6"/>
    <mergeCell ref="C8:J8"/>
    <mergeCell ref="C9:J9"/>
    <mergeCell ref="C11:J11"/>
    <mergeCell ref="C12:J12"/>
    <mergeCell ref="C13:K13"/>
    <mergeCell ref="C14:L14"/>
    <mergeCell ref="C15:K15"/>
    <mergeCell ref="C16:K16"/>
    <mergeCell ref="C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8.85"/>
    <col collapsed="false" customWidth="true" hidden="false" outlineLevel="0" max="3" min="3" style="1" width="5.41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E1" s="3" t="s">
        <v>143</v>
      </c>
      <c r="F1" s="3"/>
    </row>
    <row r="2" customFormat="false" ht="15.75" hidden="false" customHeight="false" outlineLevel="0" collapsed="false">
      <c r="G2" s="61"/>
    </row>
    <row r="3" customFormat="false" ht="19.5" hidden="false" customHeight="false" outlineLevel="0" collapsed="false">
      <c r="A3" s="2"/>
      <c r="B3" s="4" t="s">
        <v>144</v>
      </c>
      <c r="C3" s="4"/>
      <c r="D3" s="4"/>
      <c r="E3" s="4"/>
      <c r="F3" s="4"/>
    </row>
    <row r="4" customFormat="false" ht="15.75" hidden="false" customHeight="false" outlineLevel="0" collapsed="false">
      <c r="A4" s="62"/>
      <c r="B4" s="5" t="s">
        <v>145</v>
      </c>
      <c r="C4" s="5"/>
      <c r="D4" s="5"/>
      <c r="E4" s="5"/>
      <c r="F4" s="5"/>
      <c r="G4" s="63"/>
    </row>
    <row r="5" customFormat="false" ht="15.75" hidden="false" customHeight="false" outlineLevel="0" collapsed="false">
      <c r="A5" s="62"/>
      <c r="B5" s="5" t="s">
        <v>146</v>
      </c>
      <c r="C5" s="5"/>
      <c r="D5" s="5"/>
      <c r="E5" s="5"/>
      <c r="F5" s="5"/>
      <c r="G5" s="63"/>
    </row>
    <row r="6" customFormat="false" ht="17.25" hidden="false" customHeight="true" outlineLevel="0" collapsed="false"/>
    <row r="7" customFormat="false" ht="15.75" hidden="false" customHeight="true" outlineLevel="0" collapsed="false">
      <c r="B7" s="64"/>
      <c r="C7" s="65"/>
      <c r="D7" s="13" t="s">
        <v>147</v>
      </c>
      <c r="E7" s="14" t="s">
        <v>7</v>
      </c>
      <c r="F7" s="14"/>
    </row>
    <row r="8" customFormat="false" ht="12.75" hidden="false" customHeight="true" outlineLevel="0" collapsed="false">
      <c r="B8" s="66" t="s">
        <v>148</v>
      </c>
      <c r="C8" s="67" t="s">
        <v>149</v>
      </c>
      <c r="D8" s="13"/>
      <c r="E8" s="15" t="s">
        <v>8</v>
      </c>
      <c r="F8" s="15" t="s">
        <v>9</v>
      </c>
    </row>
    <row r="9" customFormat="false" ht="12.75" hidden="false" customHeight="false" outlineLevel="0" collapsed="false">
      <c r="B9" s="68" t="s">
        <v>150</v>
      </c>
      <c r="C9" s="67"/>
      <c r="D9" s="14" t="s">
        <v>10</v>
      </c>
      <c r="E9" s="14" t="s">
        <v>10</v>
      </c>
      <c r="F9" s="14" t="s">
        <v>10</v>
      </c>
    </row>
    <row r="10" customFormat="false" ht="25.5" hidden="false" customHeight="false" outlineLevel="0" collapsed="false">
      <c r="B10" s="69" t="s">
        <v>151</v>
      </c>
      <c r="C10" s="70" t="s">
        <v>14</v>
      </c>
      <c r="D10" s="30" t="n">
        <f aca="false">E10+F10</f>
        <v>1220252</v>
      </c>
      <c r="E10" s="30" t="n">
        <v>1032392</v>
      </c>
      <c r="F10" s="30" t="n">
        <v>187860</v>
      </c>
    </row>
    <row r="11" customFormat="false" ht="25.5" hidden="false" customHeight="false" outlineLevel="0" collapsed="false">
      <c r="B11" s="69" t="s">
        <v>152</v>
      </c>
      <c r="C11" s="70" t="s">
        <v>153</v>
      </c>
      <c r="D11" s="30" t="n">
        <f aca="false">E11+F11</f>
        <v>315670</v>
      </c>
      <c r="E11" s="30" t="n">
        <v>211322</v>
      </c>
      <c r="F11" s="30" t="n">
        <v>104348</v>
      </c>
    </row>
    <row r="12" customFormat="false" ht="25.5" hidden="false" customHeight="false" outlineLevel="0" collapsed="false">
      <c r="B12" s="69" t="s">
        <v>154</v>
      </c>
      <c r="C12" s="70" t="s">
        <v>155</v>
      </c>
      <c r="D12" s="30" t="n">
        <f aca="false">E12+F12</f>
        <v>305297</v>
      </c>
      <c r="E12" s="30" t="n">
        <v>260594</v>
      </c>
      <c r="F12" s="30" t="n">
        <v>44703</v>
      </c>
      <c r="G12" s="71"/>
    </row>
    <row r="13" customFormat="false" ht="15" hidden="false" customHeight="true" outlineLevel="0" collapsed="false">
      <c r="B13" s="69" t="s">
        <v>156</v>
      </c>
      <c r="C13" s="70" t="s">
        <v>157</v>
      </c>
      <c r="D13" s="30" t="n">
        <f aca="false">E13+F13</f>
        <v>700318</v>
      </c>
      <c r="E13" s="30" t="n">
        <v>176820</v>
      </c>
      <c r="F13" s="47" t="n">
        <v>523498</v>
      </c>
      <c r="G13" s="71"/>
    </row>
    <row r="14" customFormat="false" ht="12.75" hidden="false" customHeight="false" outlineLevel="0" collapsed="false">
      <c r="B14" s="69" t="s">
        <v>158</v>
      </c>
      <c r="C14" s="70" t="s">
        <v>159</v>
      </c>
      <c r="D14" s="30" t="n">
        <f aca="false">E14+F14</f>
        <v>300</v>
      </c>
      <c r="E14" s="30"/>
      <c r="F14" s="30" t="n">
        <v>300</v>
      </c>
      <c r="G14" s="71"/>
      <c r="I14" s="1" t="s">
        <v>160</v>
      </c>
    </row>
    <row r="15" customFormat="false" ht="12.75" hidden="false" customHeight="false" outlineLevel="0" collapsed="false">
      <c r="B15" s="69" t="s">
        <v>161</v>
      </c>
      <c r="C15" s="70" t="s">
        <v>162</v>
      </c>
      <c r="D15" s="30"/>
      <c r="E15" s="30"/>
      <c r="F15" s="30"/>
      <c r="G15" s="71"/>
    </row>
    <row r="16" customFormat="false" ht="12.75" hidden="false" customHeight="true" outlineLevel="0" collapsed="false">
      <c r="B16" s="69" t="s">
        <v>163</v>
      </c>
      <c r="C16" s="70" t="s">
        <v>79</v>
      </c>
      <c r="D16" s="30" t="n">
        <f aca="false">E16+F16</f>
        <v>6090</v>
      </c>
      <c r="E16" s="30" t="n">
        <v>6090</v>
      </c>
      <c r="F16" s="30"/>
      <c r="G16" s="71"/>
      <c r="H16" s="71"/>
      <c r="I16" s="72"/>
    </row>
    <row r="17" customFormat="false" ht="27.75" hidden="false" customHeight="true" outlineLevel="0" collapsed="false">
      <c r="B17" s="69" t="s">
        <v>164</v>
      </c>
      <c r="C17" s="70" t="s">
        <v>165</v>
      </c>
      <c r="D17" s="30" t="n">
        <f aca="false">E17+F17</f>
        <v>11000</v>
      </c>
      <c r="E17" s="30"/>
      <c r="F17" s="47" t="n">
        <v>11000</v>
      </c>
      <c r="G17" s="71" t="s">
        <v>160</v>
      </c>
      <c r="H17" s="71"/>
      <c r="I17" s="72"/>
    </row>
    <row r="18" customFormat="false" ht="12.75" hidden="false" customHeight="false" outlineLevel="0" collapsed="false">
      <c r="B18" s="73" t="s">
        <v>166</v>
      </c>
      <c r="C18" s="14"/>
      <c r="D18" s="35" t="n">
        <f aca="false">E18+F18</f>
        <v>2558927</v>
      </c>
      <c r="E18" s="35" t="n">
        <f aca="false">SUM(E10:E17)</f>
        <v>1687218</v>
      </c>
      <c r="F18" s="74" t="n">
        <f aca="false">SUM(F10:F17)</f>
        <v>871709</v>
      </c>
      <c r="G18" s="71"/>
      <c r="H18" s="71"/>
      <c r="I18" s="72"/>
    </row>
    <row r="19" customFormat="false" ht="1.5" hidden="true" customHeight="true" outlineLevel="0" collapsed="false">
      <c r="B19" s="43" t="s">
        <v>167</v>
      </c>
      <c r="C19" s="70" t="s">
        <v>168</v>
      </c>
      <c r="D19" s="30" t="n">
        <f aca="false">E19+F19</f>
        <v>0</v>
      </c>
      <c r="E19" s="30"/>
      <c r="F19" s="75"/>
      <c r="G19" s="71"/>
      <c r="H19" s="71"/>
      <c r="I19" s="72"/>
    </row>
    <row r="20" customFormat="false" ht="14.25" hidden="false" customHeight="true" outlineLevel="0" collapsed="false">
      <c r="B20" s="76" t="s">
        <v>169</v>
      </c>
      <c r="C20" s="77" t="s">
        <v>89</v>
      </c>
      <c r="D20" s="30" t="n">
        <f aca="false">E20+F20</f>
        <v>96250</v>
      </c>
      <c r="E20" s="30" t="n">
        <v>94900</v>
      </c>
      <c r="F20" s="78" t="n">
        <v>1350</v>
      </c>
      <c r="G20" s="71"/>
      <c r="H20" s="71"/>
      <c r="I20" s="72"/>
    </row>
    <row r="21" customFormat="false" ht="24" hidden="false" customHeight="false" outlineLevel="0" collapsed="false">
      <c r="B21" s="76" t="s">
        <v>170</v>
      </c>
      <c r="C21" s="77" t="s">
        <v>91</v>
      </c>
      <c r="D21" s="30" t="n">
        <f aca="false">E21+F21</f>
        <v>4655</v>
      </c>
      <c r="E21" s="38"/>
      <c r="F21" s="78" t="n">
        <v>4655</v>
      </c>
      <c r="G21" s="71"/>
      <c r="H21" s="71"/>
      <c r="I21" s="72"/>
    </row>
    <row r="22" customFormat="false" ht="12.75" hidden="false" customHeight="false" outlineLevel="0" collapsed="false">
      <c r="B22" s="73" t="s">
        <v>171</v>
      </c>
      <c r="C22" s="79"/>
      <c r="D22" s="35" t="n">
        <f aca="false">E22+F22</f>
        <v>100905</v>
      </c>
      <c r="E22" s="35" t="n">
        <f aca="false">E19+E20+E21</f>
        <v>94900</v>
      </c>
      <c r="F22" s="36" t="n">
        <f aca="false">F19+F20+F21</f>
        <v>6005</v>
      </c>
      <c r="G22" s="71"/>
      <c r="H22" s="71"/>
      <c r="I22" s="72"/>
    </row>
    <row r="23" customFormat="false" ht="12" hidden="true" customHeight="true" outlineLevel="0" collapsed="false">
      <c r="B23" s="80" t="s">
        <v>161</v>
      </c>
      <c r="C23" s="77" t="s">
        <v>162</v>
      </c>
      <c r="D23" s="30" t="n">
        <f aca="false">E23+F23</f>
        <v>0</v>
      </c>
      <c r="E23" s="30" t="n">
        <v>0</v>
      </c>
      <c r="F23" s="31"/>
      <c r="G23" s="71"/>
      <c r="H23" s="71"/>
      <c r="I23" s="72"/>
    </row>
    <row r="24" customFormat="false" ht="12.75" hidden="true" customHeight="false" outlineLevel="0" collapsed="false">
      <c r="B24" s="73" t="s">
        <v>172</v>
      </c>
      <c r="C24" s="79"/>
      <c r="D24" s="35" t="n">
        <f aca="false">E24+F24</f>
        <v>0</v>
      </c>
      <c r="E24" s="35" t="n">
        <f aca="false">E23</f>
        <v>0</v>
      </c>
      <c r="F24" s="36" t="n">
        <f aca="false">F23</f>
        <v>0</v>
      </c>
      <c r="G24" s="71"/>
      <c r="H24" s="71"/>
      <c r="I24" s="72"/>
    </row>
    <row r="25" customFormat="false" ht="12.75" hidden="false" customHeight="true" outlineLevel="0" collapsed="false">
      <c r="B25" s="76" t="s">
        <v>173</v>
      </c>
      <c r="C25" s="77" t="s">
        <v>174</v>
      </c>
      <c r="D25" s="30" t="n">
        <f aca="false">E25+F25</f>
        <v>294460</v>
      </c>
      <c r="E25" s="78"/>
      <c r="F25" s="81" t="n">
        <v>294460</v>
      </c>
      <c r="G25" s="71"/>
      <c r="H25" s="71"/>
      <c r="I25" s="72"/>
    </row>
    <row r="26" customFormat="false" ht="0.75" hidden="true" customHeight="true" outlineLevel="0" collapsed="false">
      <c r="B26" s="76" t="s">
        <v>175</v>
      </c>
      <c r="C26" s="77" t="s">
        <v>176</v>
      </c>
      <c r="D26" s="30" t="n">
        <f aca="false">E26+F26</f>
        <v>0</v>
      </c>
      <c r="E26" s="47" t="n">
        <v>0</v>
      </c>
      <c r="F26" s="81"/>
      <c r="G26" s="71"/>
      <c r="H26" s="71"/>
      <c r="I26" s="72"/>
    </row>
    <row r="27" customFormat="false" ht="12.75" hidden="false" customHeight="false" outlineLevel="0" collapsed="false">
      <c r="B27" s="73" t="s">
        <v>177</v>
      </c>
      <c r="C27" s="82"/>
      <c r="D27" s="35" t="n">
        <f aca="false">E27+F27</f>
        <v>2954292</v>
      </c>
      <c r="E27" s="74" t="n">
        <f aca="false">E18+E22+E24+E25+E26</f>
        <v>1782118</v>
      </c>
      <c r="F27" s="74" t="n">
        <f aca="false">F18+F22+F24+F25+F26</f>
        <v>1172174</v>
      </c>
      <c r="G27" s="71"/>
      <c r="H27" s="71"/>
      <c r="I27" s="72"/>
    </row>
    <row r="28" customFormat="false" ht="24" hidden="false" customHeight="false" outlineLevel="0" collapsed="false">
      <c r="B28" s="76" t="s">
        <v>178</v>
      </c>
      <c r="C28" s="77"/>
      <c r="D28" s="35" t="n">
        <f aca="false">E28+F28</f>
        <v>70972</v>
      </c>
      <c r="E28" s="83"/>
      <c r="F28" s="84" t="n">
        <v>70972</v>
      </c>
      <c r="G28" s="71"/>
      <c r="H28" s="71"/>
      <c r="I28" s="72"/>
    </row>
    <row r="29" customFormat="false" ht="12.75" hidden="false" customHeight="false" outlineLevel="0" collapsed="false">
      <c r="B29" s="76" t="s">
        <v>179</v>
      </c>
      <c r="C29" s="77"/>
      <c r="D29" s="30" t="n">
        <f aca="false">E29+F29</f>
        <v>0</v>
      </c>
      <c r="E29" s="78"/>
      <c r="F29" s="85" t="n">
        <v>0</v>
      </c>
      <c r="G29" s="71"/>
      <c r="H29" s="71"/>
      <c r="I29" s="72"/>
    </row>
    <row r="30" customFormat="false" ht="25.5" hidden="true" customHeight="false" outlineLevel="0" collapsed="false">
      <c r="B30" s="86" t="s">
        <v>180</v>
      </c>
      <c r="C30" s="77"/>
      <c r="D30" s="30" t="n">
        <f aca="false">E30+F30</f>
        <v>0</v>
      </c>
      <c r="E30" s="87"/>
      <c r="F30" s="38" t="n">
        <v>0</v>
      </c>
      <c r="G30" s="71"/>
      <c r="H30" s="71"/>
      <c r="I30" s="72"/>
    </row>
    <row r="31" customFormat="false" ht="12.75" hidden="false" customHeight="false" outlineLevel="0" collapsed="false">
      <c r="B31" s="88" t="s">
        <v>181</v>
      </c>
      <c r="C31" s="79"/>
      <c r="D31" s="35" t="n">
        <f aca="false">E31+F31</f>
        <v>3025264</v>
      </c>
      <c r="E31" s="35" t="n">
        <f aca="false">E27+E28</f>
        <v>1782118</v>
      </c>
      <c r="F31" s="35" t="n">
        <f aca="false">F27+F28</f>
        <v>1243146</v>
      </c>
      <c r="G31" s="71"/>
      <c r="H31" s="71"/>
      <c r="I31" s="72"/>
    </row>
    <row r="32" customFormat="false" ht="23.25" hidden="false" customHeight="true" outlineLevel="0" collapsed="false">
      <c r="G32" s="71"/>
      <c r="H32" s="71"/>
      <c r="I32" s="72"/>
    </row>
    <row r="33" s="55" customFormat="true" ht="13.5" hidden="false" customHeight="false" outlineLevel="0" collapsed="false">
      <c r="A33" s="54" t="s">
        <v>136</v>
      </c>
      <c r="B33" s="55" t="s">
        <v>137</v>
      </c>
      <c r="D33" s="56" t="s">
        <v>138</v>
      </c>
    </row>
    <row r="34" s="55" customFormat="true" ht="13.5" hidden="false" customHeight="false" outlineLevel="0" collapsed="false">
      <c r="A34" s="54"/>
      <c r="B34" s="56" t="s">
        <v>139</v>
      </c>
      <c r="E34" s="58" t="s">
        <v>140</v>
      </c>
    </row>
    <row r="35" customFormat="false" ht="22.5" hidden="false" customHeight="true" outlineLevel="0" collapsed="false">
      <c r="A35" s="54"/>
      <c r="I35" s="72"/>
    </row>
    <row r="36" customFormat="false" ht="23.25" hidden="false" customHeight="true" outlineLevel="0" collapsed="false">
      <c r="B36" s="89"/>
      <c r="H36" s="71"/>
      <c r="I36" s="72"/>
    </row>
    <row r="37" customFormat="false" ht="23.25" hidden="false" customHeight="true" outlineLevel="0" collapsed="false">
      <c r="B37" s="89"/>
      <c r="H37" s="71"/>
      <c r="I37" s="72"/>
    </row>
    <row r="38" customFormat="false" ht="17.25" hidden="false" customHeight="true" outlineLevel="0" collapsed="false">
      <c r="H38" s="71"/>
      <c r="I38" s="72"/>
    </row>
  </sheetData>
  <sheetProtection sheet="true" password="b55e" objects="true" scenarios="true" selectLockedCells="true" selectUnlockedCells="true"/>
  <mergeCells count="6">
    <mergeCell ref="E1:F1"/>
    <mergeCell ref="B3:F3"/>
    <mergeCell ref="B4:F4"/>
    <mergeCell ref="B5:F5"/>
    <mergeCell ref="D7:D8"/>
    <mergeCell ref="E7:F7"/>
  </mergeCells>
  <printOptions headings="false" gridLines="false" gridLinesSet="true" horizontalCentered="false" verticalCentered="false"/>
  <pageMargins left="0.670138888888889" right="0.747916666666667" top="0.5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85"/>
    <col collapsed="false" customWidth="true" hidden="false" outlineLevel="0" max="3" min="3" style="1" width="36.56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3.5" hidden="false" customHeight="true" outlineLevel="0" collapsed="false">
      <c r="F1" s="55"/>
      <c r="G1" s="3" t="s">
        <v>182</v>
      </c>
      <c r="H1" s="3"/>
      <c r="I1" s="90"/>
    </row>
    <row r="3" customFormat="false" ht="17.25" hidden="false" customHeight="true" outlineLevel="0" collapsed="false">
      <c r="B3" s="4" t="s">
        <v>144</v>
      </c>
      <c r="C3" s="4"/>
      <c r="D3" s="4"/>
      <c r="E3" s="4"/>
      <c r="F3" s="4"/>
      <c r="G3" s="91"/>
      <c r="H3" s="92"/>
      <c r="I3" s="93"/>
    </row>
    <row r="4" customFormat="false" ht="15" hidden="false" customHeight="true" outlineLevel="0" collapsed="false">
      <c r="A4" s="94"/>
      <c r="B4" s="5" t="s">
        <v>183</v>
      </c>
      <c r="C4" s="5"/>
      <c r="D4" s="5"/>
      <c r="E4" s="5"/>
      <c r="F4" s="5"/>
      <c r="G4" s="91"/>
      <c r="H4" s="92"/>
      <c r="I4" s="93"/>
    </row>
    <row r="5" customFormat="false" ht="15" hidden="false" customHeight="true" outlineLevel="0" collapsed="false">
      <c r="A5" s="95" t="s">
        <v>184</v>
      </c>
      <c r="B5" s="95"/>
      <c r="C5" s="95"/>
      <c r="D5" s="95"/>
      <c r="E5" s="95"/>
      <c r="F5" s="95"/>
      <c r="G5" s="91"/>
      <c r="H5" s="92"/>
      <c r="I5" s="93"/>
    </row>
    <row r="6" customFormat="false" ht="12.75" hidden="false" customHeight="true" outlineLevel="0" collapsed="false">
      <c r="B6" s="96"/>
      <c r="C6" s="97"/>
      <c r="D6" s="13" t="s">
        <v>185</v>
      </c>
      <c r="E6" s="14" t="s">
        <v>7</v>
      </c>
      <c r="F6" s="14"/>
      <c r="G6" s="14"/>
      <c r="H6" s="92"/>
      <c r="I6" s="93"/>
    </row>
    <row r="7" customFormat="false" ht="12.75" hidden="false" customHeight="true" outlineLevel="0" collapsed="false">
      <c r="B7" s="98"/>
      <c r="C7" s="99" t="s">
        <v>186</v>
      </c>
      <c r="D7" s="13"/>
      <c r="E7" s="15" t="s">
        <v>8</v>
      </c>
      <c r="F7" s="15" t="s">
        <v>9</v>
      </c>
      <c r="G7" s="15" t="s">
        <v>187</v>
      </c>
      <c r="H7" s="92"/>
      <c r="I7" s="93"/>
    </row>
    <row r="8" customFormat="false" ht="25.5" hidden="false" customHeight="false" outlineLevel="0" collapsed="false">
      <c r="B8" s="100"/>
      <c r="C8" s="101" t="s">
        <v>188</v>
      </c>
      <c r="D8" s="14" t="n">
        <v>2017</v>
      </c>
      <c r="E8" s="14" t="s">
        <v>10</v>
      </c>
      <c r="F8" s="14" t="s">
        <v>10</v>
      </c>
      <c r="G8" s="14" t="s">
        <v>189</v>
      </c>
      <c r="H8" s="92"/>
      <c r="I8" s="93"/>
    </row>
    <row r="9" customFormat="false" ht="12.75" hidden="false" customHeight="false" outlineLevel="0" collapsed="false">
      <c r="B9" s="102" t="s">
        <v>190</v>
      </c>
      <c r="C9" s="103" t="s">
        <v>191</v>
      </c>
      <c r="D9" s="104" t="n">
        <f aca="false">E9+F9+G9</f>
        <v>810811</v>
      </c>
      <c r="E9" s="104" t="n">
        <f aca="false">E10+E17+E18</f>
        <v>422500</v>
      </c>
      <c r="F9" s="104" t="n">
        <f aca="false">F10+F17</f>
        <v>317339</v>
      </c>
      <c r="G9" s="104" t="n">
        <f aca="false">G10+G17+G18</f>
        <v>70972</v>
      </c>
      <c r="I9" s="93"/>
    </row>
    <row r="10" customFormat="false" ht="13.5" hidden="false" customHeight="false" outlineLevel="0" collapsed="false">
      <c r="B10" s="105" t="n">
        <v>1</v>
      </c>
      <c r="C10" s="106" t="s">
        <v>192</v>
      </c>
      <c r="D10" s="107" t="n">
        <f aca="false">E10+F10+G10</f>
        <v>760811</v>
      </c>
      <c r="E10" s="107" t="n">
        <f aca="false">E11+E12+E13+E14+E15+E16</f>
        <v>422500</v>
      </c>
      <c r="F10" s="107" t="n">
        <f aca="false">F11+F12+F13+F14+F15+F16</f>
        <v>267339</v>
      </c>
      <c r="G10" s="107" t="n">
        <f aca="false">G11+G12+G13+G14+G15+G16</f>
        <v>70972</v>
      </c>
    </row>
    <row r="11" customFormat="false" ht="11.45" hidden="false" customHeight="true" outlineLevel="0" collapsed="false">
      <c r="B11" s="108" t="n">
        <v>1.1</v>
      </c>
      <c r="C11" s="86" t="s">
        <v>193</v>
      </c>
      <c r="D11" s="75" t="n">
        <f aca="false">E11+F11+G11</f>
        <v>351374</v>
      </c>
      <c r="E11" s="75" t="n">
        <v>299534</v>
      </c>
      <c r="F11" s="75"/>
      <c r="G11" s="109" t="n">
        <v>51840</v>
      </c>
    </row>
    <row r="12" customFormat="false" ht="11.45" hidden="false" customHeight="true" outlineLevel="0" collapsed="false">
      <c r="B12" s="108" t="n">
        <v>1.2</v>
      </c>
      <c r="C12" s="86" t="s">
        <v>194</v>
      </c>
      <c r="D12" s="75" t="n">
        <f aca="false">E12+F12+G12</f>
        <v>63529</v>
      </c>
      <c r="E12" s="75" t="n">
        <v>54471</v>
      </c>
      <c r="F12" s="75"/>
      <c r="G12" s="109" t="n">
        <v>9058</v>
      </c>
    </row>
    <row r="13" customFormat="false" ht="11.45" hidden="false" customHeight="true" outlineLevel="0" collapsed="false">
      <c r="B13" s="108" t="n">
        <v>1.3</v>
      </c>
      <c r="C13" s="86" t="s">
        <v>195</v>
      </c>
      <c r="D13" s="75" t="n">
        <f aca="false">E13+F13+G13</f>
        <v>76469</v>
      </c>
      <c r="E13" s="75" t="n">
        <v>66395</v>
      </c>
      <c r="F13" s="75"/>
      <c r="G13" s="109" t="n">
        <v>10074</v>
      </c>
    </row>
    <row r="14" customFormat="false" ht="11.45" hidden="false" customHeight="true" outlineLevel="0" collapsed="false">
      <c r="B14" s="108" t="n">
        <v>1.4</v>
      </c>
      <c r="C14" s="86" t="s">
        <v>196</v>
      </c>
      <c r="D14" s="75" t="n">
        <f aca="false">E14+F14+G14</f>
        <v>225784</v>
      </c>
      <c r="E14" s="75" t="n">
        <v>2100</v>
      </c>
      <c r="F14" s="75" t="n">
        <v>223684</v>
      </c>
      <c r="G14" s="110"/>
    </row>
    <row r="15" customFormat="false" ht="11.45" hidden="false" customHeight="true" outlineLevel="0" collapsed="false">
      <c r="B15" s="108" t="n">
        <v>1.5</v>
      </c>
      <c r="C15" s="86" t="s">
        <v>197</v>
      </c>
      <c r="D15" s="75" t="n">
        <f aca="false">E15+F15+G15</f>
        <v>36000</v>
      </c>
      <c r="E15" s="75"/>
      <c r="F15" s="75" t="n">
        <v>36000</v>
      </c>
      <c r="G15" s="110"/>
    </row>
    <row r="16" customFormat="false" ht="11.45" hidden="false" customHeight="true" outlineLevel="0" collapsed="false">
      <c r="B16" s="108" t="n">
        <v>1.6</v>
      </c>
      <c r="C16" s="86" t="s">
        <v>198</v>
      </c>
      <c r="D16" s="75" t="n">
        <f aca="false">E16+F16+G16</f>
        <v>7655</v>
      </c>
      <c r="E16" s="75"/>
      <c r="F16" s="75" t="n">
        <v>7655</v>
      </c>
      <c r="G16" s="110"/>
    </row>
    <row r="17" customFormat="false" ht="13.5" hidden="false" customHeight="false" outlineLevel="0" collapsed="false">
      <c r="B17" s="105" t="n">
        <v>2</v>
      </c>
      <c r="C17" s="106" t="s">
        <v>199</v>
      </c>
      <c r="D17" s="107" t="n">
        <f aca="false">E17+F17</f>
        <v>50000</v>
      </c>
      <c r="E17" s="111"/>
      <c r="F17" s="112" t="n">
        <f aca="false">F18+F19+F20</f>
        <v>50000</v>
      </c>
      <c r="G17" s="38"/>
      <c r="L17" s="1" t="s">
        <v>200</v>
      </c>
    </row>
    <row r="18" customFormat="false" ht="11.45" hidden="false" customHeight="true" outlineLevel="0" collapsed="false">
      <c r="B18" s="108" t="n">
        <v>2.1</v>
      </c>
      <c r="C18" s="86" t="s">
        <v>194</v>
      </c>
      <c r="D18" s="75" t="n">
        <f aca="false">E18+F18</f>
        <v>39960</v>
      </c>
      <c r="E18" s="113"/>
      <c r="F18" s="75" t="n">
        <v>39960</v>
      </c>
      <c r="G18" s="38"/>
    </row>
    <row r="19" customFormat="false" ht="11.45" hidden="false" customHeight="true" outlineLevel="0" collapsed="false">
      <c r="B19" s="108" t="n">
        <v>2.2</v>
      </c>
      <c r="C19" s="86" t="s">
        <v>195</v>
      </c>
      <c r="D19" s="75" t="n">
        <f aca="false">E19+F19</f>
        <v>7632</v>
      </c>
      <c r="E19" s="113"/>
      <c r="F19" s="75" t="n">
        <v>7632</v>
      </c>
      <c r="G19" s="38"/>
    </row>
    <row r="20" customFormat="false" ht="11.45" hidden="false" customHeight="true" outlineLevel="0" collapsed="false">
      <c r="B20" s="108" t="n">
        <v>2.3</v>
      </c>
      <c r="C20" s="86" t="s">
        <v>196</v>
      </c>
      <c r="D20" s="75" t="n">
        <f aca="false">E20+F20</f>
        <v>2408</v>
      </c>
      <c r="E20" s="113"/>
      <c r="F20" s="75" t="n">
        <v>2408</v>
      </c>
      <c r="G20" s="38"/>
    </row>
    <row r="21" customFormat="false" ht="13.5" hidden="false" customHeight="true" outlineLevel="0" collapsed="false">
      <c r="B21" s="102" t="s">
        <v>201</v>
      </c>
      <c r="C21" s="114" t="s">
        <v>202</v>
      </c>
      <c r="D21" s="104" t="n">
        <f aca="false">D22+D26+D30</f>
        <v>84650</v>
      </c>
      <c r="E21" s="104" t="n">
        <f aca="false">E22+E26+E30</f>
        <v>84650</v>
      </c>
      <c r="F21" s="104" t="n">
        <f aca="false">F22+F26+F30</f>
        <v>0</v>
      </c>
      <c r="G21" s="38"/>
      <c r="H21" s="2"/>
    </row>
    <row r="22" customFormat="false" ht="13.5" hidden="false" customHeight="false" outlineLevel="0" collapsed="false">
      <c r="B22" s="105" t="n">
        <v>1</v>
      </c>
      <c r="C22" s="115" t="s">
        <v>203</v>
      </c>
      <c r="D22" s="107" t="n">
        <f aca="false">E22+F22</f>
        <v>17170</v>
      </c>
      <c r="E22" s="107" t="n">
        <f aca="false">E23+E24+E25</f>
        <v>17170</v>
      </c>
      <c r="F22" s="111"/>
      <c r="G22" s="75"/>
      <c r="H22" s="71"/>
    </row>
    <row r="23" customFormat="false" ht="11.45" hidden="false" customHeight="true" outlineLevel="0" collapsed="false">
      <c r="B23" s="108" t="n">
        <v>1.1</v>
      </c>
      <c r="C23" s="86" t="s">
        <v>194</v>
      </c>
      <c r="D23" s="75" t="n">
        <f aca="false">E23+F23</f>
        <v>9800</v>
      </c>
      <c r="E23" s="75" t="n">
        <v>9800</v>
      </c>
      <c r="F23" s="113"/>
      <c r="G23" s="75"/>
      <c r="H23" s="71"/>
    </row>
    <row r="24" customFormat="false" ht="11.45" hidden="false" customHeight="true" outlineLevel="0" collapsed="false">
      <c r="B24" s="108" t="n">
        <v>1.2</v>
      </c>
      <c r="C24" s="86" t="s">
        <v>195</v>
      </c>
      <c r="D24" s="75" t="n">
        <f aca="false">E24+F24</f>
        <v>2000</v>
      </c>
      <c r="E24" s="75" t="n">
        <v>2000</v>
      </c>
      <c r="F24" s="113"/>
      <c r="G24" s="75"/>
      <c r="H24" s="71"/>
    </row>
    <row r="25" customFormat="false" ht="11.45" hidden="false" customHeight="true" outlineLevel="0" collapsed="false">
      <c r="B25" s="108" t="n">
        <v>1.3</v>
      </c>
      <c r="C25" s="86" t="s">
        <v>196</v>
      </c>
      <c r="D25" s="75" t="n">
        <f aca="false">E25+F25</f>
        <v>5370</v>
      </c>
      <c r="E25" s="75" t="n">
        <v>5370</v>
      </c>
      <c r="F25" s="113"/>
      <c r="G25" s="75"/>
      <c r="H25" s="71"/>
    </row>
    <row r="26" customFormat="false" ht="13.5" hidden="false" customHeight="false" outlineLevel="0" collapsed="false">
      <c r="B26" s="105" t="n">
        <v>2</v>
      </c>
      <c r="C26" s="115" t="s">
        <v>204</v>
      </c>
      <c r="D26" s="107" t="n">
        <f aca="false">E26+F26</f>
        <v>67480</v>
      </c>
      <c r="E26" s="107" t="n">
        <f aca="false">E27+E28+E29</f>
        <v>67480</v>
      </c>
      <c r="F26" s="111"/>
      <c r="G26" s="113"/>
      <c r="H26" s="116"/>
    </row>
    <row r="27" customFormat="false" ht="11.45" hidden="false" customHeight="true" outlineLevel="0" collapsed="false">
      <c r="B27" s="108" t="n">
        <v>2.1</v>
      </c>
      <c r="C27" s="86" t="s">
        <v>194</v>
      </c>
      <c r="D27" s="75" t="n">
        <f aca="false">E27+F27</f>
        <v>54753</v>
      </c>
      <c r="E27" s="75" t="n">
        <v>54753</v>
      </c>
      <c r="F27" s="113"/>
      <c r="G27" s="113"/>
      <c r="H27" s="116"/>
    </row>
    <row r="28" customFormat="false" ht="11.45" hidden="false" customHeight="true" outlineLevel="0" collapsed="false">
      <c r="B28" s="108" t="n">
        <v>2.2</v>
      </c>
      <c r="C28" s="86" t="s">
        <v>195</v>
      </c>
      <c r="D28" s="75" t="n">
        <f aca="false">E28+F28</f>
        <v>10266</v>
      </c>
      <c r="E28" s="75" t="n">
        <v>10266</v>
      </c>
      <c r="F28" s="113"/>
      <c r="G28" s="113"/>
      <c r="H28" s="116"/>
    </row>
    <row r="29" customFormat="false" ht="11.45" hidden="false" customHeight="true" outlineLevel="0" collapsed="false">
      <c r="B29" s="108" t="n">
        <v>2.3</v>
      </c>
      <c r="C29" s="86" t="s">
        <v>196</v>
      </c>
      <c r="D29" s="75" t="n">
        <f aca="false">E29+F29</f>
        <v>2461</v>
      </c>
      <c r="E29" s="75" t="n">
        <v>2461</v>
      </c>
      <c r="F29" s="113"/>
      <c r="G29" s="113"/>
      <c r="H29" s="116"/>
    </row>
    <row r="30" customFormat="false" ht="0.75" hidden="true" customHeight="true" outlineLevel="0" collapsed="false">
      <c r="B30" s="117" t="n">
        <v>4</v>
      </c>
      <c r="C30" s="118" t="s">
        <v>205</v>
      </c>
      <c r="D30" s="75" t="n">
        <f aca="false">E30+F30</f>
        <v>0</v>
      </c>
      <c r="E30" s="75"/>
      <c r="F30" s="75"/>
      <c r="G30" s="75"/>
      <c r="H30" s="116"/>
    </row>
    <row r="31" customFormat="false" ht="12.75" hidden="false" customHeight="false" outlineLevel="0" collapsed="false">
      <c r="B31" s="102" t="s">
        <v>206</v>
      </c>
      <c r="C31" s="103" t="s">
        <v>207</v>
      </c>
      <c r="D31" s="104" t="n">
        <f aca="false">D32+D33+D38+D39+D40+D41+D42+D48+D43</f>
        <v>1222729</v>
      </c>
      <c r="E31" s="104" t="n">
        <f aca="false">E32+E33+E38+E39+E40+E41+E42+E48+E43</f>
        <v>1126793</v>
      </c>
      <c r="F31" s="119" t="n">
        <f aca="false">F32+F33+F38+F39+F40+F41+F42+F48+F43</f>
        <v>95936</v>
      </c>
      <c r="G31" s="120"/>
      <c r="H31" s="116"/>
    </row>
    <row r="32" customFormat="false" ht="13.5" hidden="false" customHeight="false" outlineLevel="0" collapsed="false">
      <c r="B32" s="105" t="n">
        <v>1</v>
      </c>
      <c r="C32" s="106" t="s">
        <v>208</v>
      </c>
      <c r="D32" s="107" t="n">
        <f aca="false">E32+F32</f>
        <v>396431</v>
      </c>
      <c r="E32" s="107" t="n">
        <f aca="false">E34+E35+E36+E37</f>
        <v>323331</v>
      </c>
      <c r="F32" s="107" t="n">
        <f aca="false">F34+F35+F36+F37</f>
        <v>73100</v>
      </c>
      <c r="G32" s="113"/>
      <c r="H32" s="121"/>
    </row>
    <row r="33" customFormat="false" ht="12.75" hidden="true" customHeight="false" outlineLevel="0" collapsed="false">
      <c r="B33" s="117" t="n">
        <v>2</v>
      </c>
      <c r="C33" s="118" t="s">
        <v>209</v>
      </c>
      <c r="D33" s="75" t="n">
        <f aca="false">E33+F33</f>
        <v>0</v>
      </c>
      <c r="E33" s="75"/>
      <c r="F33" s="113"/>
      <c r="G33" s="113"/>
      <c r="H33" s="72"/>
    </row>
    <row r="34" customFormat="false" ht="11.45" hidden="false" customHeight="true" outlineLevel="0" collapsed="false">
      <c r="B34" s="108" t="n">
        <v>1.1</v>
      </c>
      <c r="C34" s="86" t="s">
        <v>193</v>
      </c>
      <c r="D34" s="75" t="n">
        <f aca="false">E34+F34</f>
        <v>222614</v>
      </c>
      <c r="E34" s="75" t="n">
        <v>222614</v>
      </c>
      <c r="F34" s="113"/>
      <c r="G34" s="113"/>
      <c r="H34" s="72"/>
    </row>
    <row r="35" customFormat="false" ht="11.45" hidden="false" customHeight="true" outlineLevel="0" collapsed="false">
      <c r="B35" s="108" t="n">
        <v>1.2</v>
      </c>
      <c r="C35" s="86" t="s">
        <v>194</v>
      </c>
      <c r="D35" s="75" t="n">
        <f aca="false">E35+F35</f>
        <v>47988</v>
      </c>
      <c r="E35" s="75" t="n">
        <v>47988</v>
      </c>
      <c r="F35" s="113"/>
      <c r="G35" s="113"/>
      <c r="H35" s="72"/>
    </row>
    <row r="36" customFormat="false" ht="11.45" hidden="false" customHeight="true" outlineLevel="0" collapsed="false">
      <c r="B36" s="108" t="n">
        <v>1.3</v>
      </c>
      <c r="C36" s="86" t="s">
        <v>195</v>
      </c>
      <c r="D36" s="75" t="n">
        <f aca="false">E36+F36</f>
        <v>49489</v>
      </c>
      <c r="E36" s="75" t="n">
        <v>49489</v>
      </c>
      <c r="F36" s="113"/>
      <c r="G36" s="113"/>
      <c r="H36" s="72"/>
    </row>
    <row r="37" customFormat="false" ht="11.45" hidden="false" customHeight="true" outlineLevel="0" collapsed="false">
      <c r="B37" s="108" t="n">
        <v>1.4</v>
      </c>
      <c r="C37" s="86" t="s">
        <v>196</v>
      </c>
      <c r="D37" s="75" t="n">
        <f aca="false">E37+F37</f>
        <v>76340</v>
      </c>
      <c r="E37" s="75" t="n">
        <v>3240</v>
      </c>
      <c r="F37" s="113" t="n">
        <v>73100</v>
      </c>
      <c r="G37" s="113"/>
      <c r="H37" s="72"/>
    </row>
    <row r="38" customFormat="false" ht="13.5" hidden="false" customHeight="false" outlineLevel="0" collapsed="false">
      <c r="B38" s="105" t="n">
        <v>2</v>
      </c>
      <c r="C38" s="106" t="s">
        <v>210</v>
      </c>
      <c r="D38" s="107" t="n">
        <f aca="false">E38+F38</f>
        <v>796377</v>
      </c>
      <c r="E38" s="107" t="n">
        <f aca="false">E44+E45+E46+E47</f>
        <v>796377</v>
      </c>
      <c r="F38" s="111"/>
      <c r="G38" s="113"/>
      <c r="H38" s="72"/>
    </row>
    <row r="39" customFormat="false" ht="0.75" hidden="true" customHeight="true" outlineLevel="0" collapsed="false">
      <c r="B39" s="117" t="n">
        <v>4</v>
      </c>
      <c r="C39" s="118" t="s">
        <v>211</v>
      </c>
      <c r="D39" s="75" t="n">
        <f aca="false">E39+F39</f>
        <v>0</v>
      </c>
      <c r="E39" s="75"/>
      <c r="F39" s="113"/>
      <c r="G39" s="113"/>
      <c r="H39" s="72"/>
    </row>
    <row r="40" customFormat="false" ht="12.75" hidden="true" customHeight="false" outlineLevel="0" collapsed="false">
      <c r="B40" s="117" t="n">
        <v>5</v>
      </c>
      <c r="C40" s="118" t="s">
        <v>212</v>
      </c>
      <c r="D40" s="75" t="n">
        <f aca="false">E40+F40</f>
        <v>0</v>
      </c>
      <c r="E40" s="75"/>
      <c r="F40" s="113"/>
      <c r="G40" s="113"/>
      <c r="H40" s="72"/>
    </row>
    <row r="41" customFormat="false" ht="12.75" hidden="true" customHeight="false" outlineLevel="0" collapsed="false">
      <c r="B41" s="117" t="n">
        <v>6</v>
      </c>
      <c r="C41" s="122" t="s">
        <v>213</v>
      </c>
      <c r="D41" s="75" t="n">
        <f aca="false">E41+F41</f>
        <v>0</v>
      </c>
      <c r="E41" s="75"/>
      <c r="F41" s="113"/>
      <c r="G41" s="113"/>
      <c r="H41" s="72"/>
    </row>
    <row r="42" customFormat="false" ht="12.75" hidden="true" customHeight="false" outlineLevel="0" collapsed="false">
      <c r="B42" s="117" t="n">
        <v>7</v>
      </c>
      <c r="C42" s="122" t="s">
        <v>214</v>
      </c>
      <c r="D42" s="75" t="n">
        <f aca="false">E42+F42</f>
        <v>0</v>
      </c>
      <c r="E42" s="75"/>
      <c r="F42" s="75"/>
      <c r="G42" s="113"/>
      <c r="H42" s="72"/>
    </row>
    <row r="43" customFormat="false" ht="12.75" hidden="true" customHeight="false" outlineLevel="0" collapsed="false">
      <c r="B43" s="117" t="n">
        <v>8</v>
      </c>
      <c r="C43" s="118" t="s">
        <v>215</v>
      </c>
      <c r="D43" s="75" t="n">
        <f aca="false">E43+F43</f>
        <v>0</v>
      </c>
      <c r="E43" s="75"/>
      <c r="F43" s="75"/>
      <c r="G43" s="113"/>
      <c r="H43" s="72"/>
    </row>
    <row r="44" customFormat="false" ht="11.45" hidden="false" customHeight="true" outlineLevel="0" collapsed="false">
      <c r="B44" s="108" t="n">
        <v>2.1</v>
      </c>
      <c r="C44" s="86" t="s">
        <v>216</v>
      </c>
      <c r="D44" s="75" t="n">
        <f aca="false">E44+F44</f>
        <v>411716</v>
      </c>
      <c r="E44" s="75" t="n">
        <v>411716</v>
      </c>
      <c r="F44" s="75"/>
      <c r="G44" s="113"/>
      <c r="H44" s="72"/>
    </row>
    <row r="45" customFormat="false" ht="11.45" hidden="false" customHeight="true" outlineLevel="0" collapsed="false">
      <c r="B45" s="108" t="s">
        <v>217</v>
      </c>
      <c r="C45" s="86" t="s">
        <v>218</v>
      </c>
      <c r="D45" s="75" t="n">
        <f aca="false">E45+F45</f>
        <v>191209</v>
      </c>
      <c r="E45" s="75" t="n">
        <v>191209</v>
      </c>
      <c r="F45" s="75"/>
      <c r="G45" s="113"/>
      <c r="H45" s="72"/>
    </row>
    <row r="46" customFormat="false" ht="11.45" hidden="false" customHeight="true" outlineLevel="0" collapsed="false">
      <c r="B46" s="108" t="n">
        <v>2.3</v>
      </c>
      <c r="C46" s="86" t="s">
        <v>219</v>
      </c>
      <c r="D46" s="75" t="n">
        <f aca="false">E46+F46</f>
        <v>151888</v>
      </c>
      <c r="E46" s="75" t="n">
        <v>151888</v>
      </c>
      <c r="F46" s="75"/>
      <c r="G46" s="113"/>
      <c r="H46" s="72"/>
    </row>
    <row r="47" customFormat="false" ht="11.45" hidden="false" customHeight="true" outlineLevel="0" collapsed="false">
      <c r="B47" s="108" t="n">
        <v>2.4</v>
      </c>
      <c r="C47" s="86" t="s">
        <v>220</v>
      </c>
      <c r="D47" s="75" t="n">
        <f aca="false">E47+F47</f>
        <v>41564</v>
      </c>
      <c r="E47" s="75" t="n">
        <v>41564</v>
      </c>
      <c r="F47" s="75"/>
      <c r="G47" s="113"/>
      <c r="H47" s="72"/>
    </row>
    <row r="48" customFormat="false" ht="13.5" hidden="false" customHeight="false" outlineLevel="0" collapsed="false">
      <c r="B48" s="105" t="n">
        <v>3</v>
      </c>
      <c r="C48" s="106" t="s">
        <v>221</v>
      </c>
      <c r="D48" s="107" t="n">
        <f aca="false">E48+F48</f>
        <v>29921</v>
      </c>
      <c r="E48" s="107" t="n">
        <f aca="false">E50+E51+E52</f>
        <v>7085</v>
      </c>
      <c r="F48" s="107" t="n">
        <f aca="false">F50+F51+F52+F49</f>
        <v>22836</v>
      </c>
      <c r="G48" s="104"/>
      <c r="H48" s="72"/>
    </row>
    <row r="49" customFormat="false" ht="11.45" hidden="false" customHeight="true" outlineLevel="0" collapsed="false">
      <c r="B49" s="108" t="n">
        <v>3.1</v>
      </c>
      <c r="C49" s="86" t="s">
        <v>193</v>
      </c>
      <c r="D49" s="75" t="n">
        <f aca="false">E49+F49</f>
        <v>18657</v>
      </c>
      <c r="E49" s="75"/>
      <c r="F49" s="75" t="n">
        <v>18657</v>
      </c>
      <c r="G49" s="104"/>
      <c r="H49" s="72"/>
    </row>
    <row r="50" customFormat="false" ht="11.45" hidden="false" customHeight="true" outlineLevel="0" collapsed="false">
      <c r="B50" s="108" t="n">
        <v>3.2</v>
      </c>
      <c r="C50" s="86" t="s">
        <v>194</v>
      </c>
      <c r="D50" s="75" t="n">
        <f aca="false">E50+F50</f>
        <v>3100</v>
      </c>
      <c r="E50" s="75" t="n">
        <v>3100</v>
      </c>
      <c r="F50" s="75"/>
      <c r="G50" s="104"/>
      <c r="H50" s="72"/>
    </row>
    <row r="51" customFormat="false" ht="11.45" hidden="false" customHeight="true" outlineLevel="0" collapsed="false">
      <c r="B51" s="108" t="n">
        <v>3.3</v>
      </c>
      <c r="C51" s="86" t="s">
        <v>195</v>
      </c>
      <c r="D51" s="75" t="n">
        <f aca="false">E51+F51</f>
        <v>1260</v>
      </c>
      <c r="E51" s="75" t="n">
        <v>700</v>
      </c>
      <c r="F51" s="75" t="n">
        <v>560</v>
      </c>
      <c r="G51" s="104"/>
      <c r="H51" s="72"/>
    </row>
    <row r="52" customFormat="false" ht="11.45" hidden="false" customHeight="true" outlineLevel="0" collapsed="false">
      <c r="B52" s="108" t="n">
        <v>3.4</v>
      </c>
      <c r="C52" s="86" t="s">
        <v>196</v>
      </c>
      <c r="D52" s="75" t="n">
        <f aca="false">E52+F52</f>
        <v>6904</v>
      </c>
      <c r="E52" s="75" t="n">
        <v>3285</v>
      </c>
      <c r="F52" s="75" t="n">
        <v>3619</v>
      </c>
      <c r="G52" s="104"/>
      <c r="H52" s="72"/>
    </row>
    <row r="53" customFormat="false" ht="12.75" hidden="false" customHeight="false" outlineLevel="0" collapsed="false">
      <c r="B53" s="102" t="s">
        <v>222</v>
      </c>
      <c r="C53" s="103" t="s">
        <v>223</v>
      </c>
      <c r="D53" s="104" t="n">
        <f aca="false">E53+F53</f>
        <v>42473</v>
      </c>
      <c r="E53" s="104" t="n">
        <f aca="false">E54+E58+E59</f>
        <v>40473</v>
      </c>
      <c r="F53" s="119" t="n">
        <f aca="false">F54+F58+F59+F63</f>
        <v>2000</v>
      </c>
      <c r="G53" s="75"/>
      <c r="H53" s="72"/>
    </row>
    <row r="54" customFormat="false" ht="12.75" hidden="false" customHeight="true" outlineLevel="0" collapsed="false">
      <c r="B54" s="105" t="n">
        <v>1</v>
      </c>
      <c r="C54" s="106" t="s">
        <v>224</v>
      </c>
      <c r="D54" s="107" t="n">
        <f aca="false">E54+F54</f>
        <v>16455</v>
      </c>
      <c r="E54" s="107" t="n">
        <f aca="false">E55+E56+E57</f>
        <v>16455</v>
      </c>
      <c r="F54" s="107"/>
      <c r="G54" s="75"/>
      <c r="H54" s="116"/>
    </row>
    <row r="55" customFormat="false" ht="11.45" hidden="false" customHeight="true" outlineLevel="0" collapsed="false">
      <c r="B55" s="108" t="n">
        <v>1.1</v>
      </c>
      <c r="C55" s="86" t="s">
        <v>193</v>
      </c>
      <c r="D55" s="75" t="n">
        <f aca="false">E55+F55</f>
        <v>12496</v>
      </c>
      <c r="E55" s="78" t="n">
        <v>12496</v>
      </c>
      <c r="F55" s="75"/>
      <c r="G55" s="75"/>
      <c r="H55" s="116"/>
    </row>
    <row r="56" customFormat="false" ht="11.45" hidden="false" customHeight="true" outlineLevel="0" collapsed="false">
      <c r="B56" s="108" t="n">
        <v>1.2</v>
      </c>
      <c r="C56" s="86" t="s">
        <v>194</v>
      </c>
      <c r="D56" s="75" t="n">
        <f aca="false">E56+F56</f>
        <v>2430</v>
      </c>
      <c r="E56" s="78" t="n">
        <v>2430</v>
      </c>
      <c r="F56" s="75"/>
      <c r="G56" s="75"/>
      <c r="H56" s="116"/>
    </row>
    <row r="57" customFormat="false" ht="11.45" hidden="false" customHeight="true" outlineLevel="0" collapsed="false">
      <c r="B57" s="108" t="n">
        <v>1.3</v>
      </c>
      <c r="C57" s="86" t="s">
        <v>195</v>
      </c>
      <c r="D57" s="75" t="n">
        <f aca="false">E57+F57</f>
        <v>1529</v>
      </c>
      <c r="E57" s="78" t="n">
        <v>1529</v>
      </c>
      <c r="F57" s="75"/>
      <c r="G57" s="75"/>
      <c r="H57" s="116"/>
    </row>
    <row r="58" customFormat="false" ht="12" hidden="false" customHeight="true" outlineLevel="0" collapsed="false">
      <c r="B58" s="105" t="n">
        <v>2</v>
      </c>
      <c r="C58" s="106" t="s">
        <v>225</v>
      </c>
      <c r="D58" s="107" t="n">
        <f aca="false">E58+F58</f>
        <v>24018</v>
      </c>
      <c r="E58" s="107" t="n">
        <f aca="false">E59+E60+E61+E62</f>
        <v>24018</v>
      </c>
      <c r="F58" s="107"/>
      <c r="G58" s="75"/>
      <c r="H58" s="116"/>
    </row>
    <row r="59" customFormat="false" ht="12.75" hidden="true" customHeight="false" outlineLevel="0" collapsed="false">
      <c r="B59" s="117" t="n">
        <v>3</v>
      </c>
      <c r="C59" s="118" t="s">
        <v>226</v>
      </c>
      <c r="D59" s="75" t="n">
        <f aca="false">E59+F59</f>
        <v>0</v>
      </c>
      <c r="E59" s="78"/>
      <c r="F59" s="87"/>
      <c r="G59" s="75"/>
      <c r="H59" s="116"/>
    </row>
    <row r="60" customFormat="false" ht="11.45" hidden="false" customHeight="true" outlineLevel="0" collapsed="false">
      <c r="B60" s="108" t="n">
        <v>2.1</v>
      </c>
      <c r="C60" s="86" t="s">
        <v>193</v>
      </c>
      <c r="D60" s="75" t="n">
        <f aca="false">E60+F60</f>
        <v>17702</v>
      </c>
      <c r="E60" s="78" t="n">
        <v>17702</v>
      </c>
      <c r="F60" s="87"/>
      <c r="G60" s="75"/>
      <c r="H60" s="116"/>
    </row>
    <row r="61" customFormat="false" ht="11.45" hidden="false" customHeight="true" outlineLevel="0" collapsed="false">
      <c r="B61" s="108" t="n">
        <v>2.2</v>
      </c>
      <c r="C61" s="86" t="s">
        <v>194</v>
      </c>
      <c r="D61" s="75" t="n">
        <f aca="false">E61+F61</f>
        <v>1651</v>
      </c>
      <c r="E61" s="78" t="n">
        <v>1651</v>
      </c>
      <c r="F61" s="87"/>
      <c r="G61" s="75"/>
      <c r="H61" s="116"/>
    </row>
    <row r="62" customFormat="false" ht="11.45" hidden="false" customHeight="true" outlineLevel="0" collapsed="false">
      <c r="B62" s="108" t="n">
        <v>2.3</v>
      </c>
      <c r="C62" s="86" t="s">
        <v>195</v>
      </c>
      <c r="D62" s="75" t="n">
        <f aca="false">E62+F62</f>
        <v>4665</v>
      </c>
      <c r="E62" s="78" t="n">
        <v>4665</v>
      </c>
      <c r="F62" s="87"/>
      <c r="G62" s="75"/>
      <c r="H62" s="116"/>
    </row>
    <row r="63" customFormat="false" ht="13.5" hidden="false" customHeight="false" outlineLevel="0" collapsed="false">
      <c r="B63" s="105" t="n">
        <v>3</v>
      </c>
      <c r="C63" s="106" t="s">
        <v>227</v>
      </c>
      <c r="D63" s="107" t="n">
        <f aca="false">E63+F63</f>
        <v>2000</v>
      </c>
      <c r="E63" s="112"/>
      <c r="F63" s="123" t="n">
        <f aca="false">F64</f>
        <v>2000</v>
      </c>
      <c r="G63" s="75"/>
      <c r="H63" s="116"/>
    </row>
    <row r="64" customFormat="false" ht="11.45" hidden="false" customHeight="true" outlineLevel="0" collapsed="false">
      <c r="B64" s="108" t="n">
        <v>3.1</v>
      </c>
      <c r="C64" s="86" t="s">
        <v>197</v>
      </c>
      <c r="D64" s="75" t="n">
        <f aca="false">E64+F64</f>
        <v>2000</v>
      </c>
      <c r="E64" s="78"/>
      <c r="F64" s="87" t="n">
        <v>2000</v>
      </c>
      <c r="G64" s="75"/>
      <c r="H64" s="116"/>
    </row>
    <row r="65" customFormat="false" ht="12.75" hidden="false" customHeight="false" outlineLevel="0" collapsed="false">
      <c r="B65" s="102" t="s">
        <v>228</v>
      </c>
      <c r="C65" s="103" t="s">
        <v>229</v>
      </c>
      <c r="D65" s="104" t="n">
        <f aca="false">E65+F65</f>
        <v>208222</v>
      </c>
      <c r="E65" s="104" t="n">
        <f aca="false">E66+E71+E73+E74+E78+E79+E81+E82+E83+E84+E85+E75+E80</f>
        <v>12802</v>
      </c>
      <c r="F65" s="104" t="n">
        <f aca="false">F66+F71+F75+F78</f>
        <v>195420</v>
      </c>
      <c r="G65" s="104"/>
      <c r="H65" s="116"/>
    </row>
    <row r="66" customFormat="false" ht="13.5" hidden="false" customHeight="false" outlineLevel="0" collapsed="false">
      <c r="B66" s="105" t="n">
        <v>1</v>
      </c>
      <c r="C66" s="106" t="s">
        <v>230</v>
      </c>
      <c r="D66" s="107" t="n">
        <f aca="false">E66+F66</f>
        <v>146949</v>
      </c>
      <c r="E66" s="111"/>
      <c r="F66" s="107" t="n">
        <f aca="false">F67+F68+F69+F70</f>
        <v>146949</v>
      </c>
      <c r="G66" s="113"/>
      <c r="H66" s="71"/>
    </row>
    <row r="67" customFormat="false" ht="11.45" hidden="false" customHeight="true" outlineLevel="0" collapsed="false">
      <c r="B67" s="108" t="n">
        <v>1.1</v>
      </c>
      <c r="C67" s="86" t="s">
        <v>193</v>
      </c>
      <c r="D67" s="75" t="n">
        <f aca="false">E67+F67</f>
        <v>60640</v>
      </c>
      <c r="E67" s="113"/>
      <c r="F67" s="75" t="n">
        <v>60640</v>
      </c>
      <c r="G67" s="113"/>
      <c r="H67" s="71"/>
    </row>
    <row r="68" customFormat="false" ht="11.45" hidden="false" customHeight="true" outlineLevel="0" collapsed="false">
      <c r="B68" s="108" t="n">
        <v>1.2</v>
      </c>
      <c r="C68" s="86" t="s">
        <v>194</v>
      </c>
      <c r="D68" s="75" t="n">
        <f aca="false">E68+F68</f>
        <v>1820</v>
      </c>
      <c r="E68" s="113"/>
      <c r="F68" s="75" t="n">
        <v>1820</v>
      </c>
      <c r="G68" s="113"/>
      <c r="H68" s="71"/>
    </row>
    <row r="69" customFormat="false" ht="11.45" hidden="false" customHeight="true" outlineLevel="0" collapsed="false">
      <c r="B69" s="108" t="n">
        <v>1.3</v>
      </c>
      <c r="C69" s="86" t="s">
        <v>195</v>
      </c>
      <c r="D69" s="75" t="n">
        <f aca="false">E69+F69</f>
        <v>11763</v>
      </c>
      <c r="E69" s="113"/>
      <c r="F69" s="75" t="n">
        <v>11763</v>
      </c>
      <c r="G69" s="113"/>
      <c r="H69" s="71"/>
    </row>
    <row r="70" customFormat="false" ht="11.45" hidden="false" customHeight="true" outlineLevel="0" collapsed="false">
      <c r="B70" s="108" t="n">
        <v>1.4</v>
      </c>
      <c r="C70" s="86" t="s">
        <v>196</v>
      </c>
      <c r="D70" s="75" t="n">
        <f aca="false">E70+F70</f>
        <v>72726</v>
      </c>
      <c r="E70" s="113"/>
      <c r="F70" s="75" t="n">
        <v>72726</v>
      </c>
      <c r="G70" s="113"/>
      <c r="H70" s="71"/>
    </row>
    <row r="71" customFormat="false" ht="14.25" hidden="false" customHeight="true" outlineLevel="0" collapsed="false">
      <c r="B71" s="105" t="n">
        <v>2</v>
      </c>
      <c r="C71" s="106" t="s">
        <v>231</v>
      </c>
      <c r="D71" s="107" t="n">
        <f aca="false">E71+F71</f>
        <v>14326</v>
      </c>
      <c r="E71" s="111"/>
      <c r="F71" s="107" t="n">
        <f aca="false">F72+F73+F74</f>
        <v>14326</v>
      </c>
      <c r="G71" s="113"/>
      <c r="H71" s="72"/>
    </row>
    <row r="72" customFormat="false" ht="11.45" hidden="false" customHeight="true" outlineLevel="0" collapsed="false">
      <c r="B72" s="124" t="n">
        <v>2.1</v>
      </c>
      <c r="C72" s="86" t="s">
        <v>193</v>
      </c>
      <c r="D72" s="75" t="n">
        <f aca="false">E72+F72</f>
        <v>7342</v>
      </c>
      <c r="E72" s="111"/>
      <c r="F72" s="107" t="n">
        <v>7342</v>
      </c>
      <c r="G72" s="113"/>
      <c r="H72" s="72"/>
    </row>
    <row r="73" customFormat="false" ht="11.45" hidden="false" customHeight="true" outlineLevel="0" collapsed="false">
      <c r="B73" s="108" t="n">
        <v>2.2</v>
      </c>
      <c r="C73" s="86" t="s">
        <v>194</v>
      </c>
      <c r="D73" s="75" t="n">
        <f aca="false">E73+F73</f>
        <v>5560</v>
      </c>
      <c r="E73" s="75"/>
      <c r="F73" s="75" t="n">
        <v>5560</v>
      </c>
      <c r="G73" s="113"/>
      <c r="H73" s="72"/>
    </row>
    <row r="74" customFormat="false" ht="11.45" hidden="false" customHeight="true" outlineLevel="0" collapsed="false">
      <c r="B74" s="108" t="n">
        <v>2.3</v>
      </c>
      <c r="C74" s="86" t="s">
        <v>195</v>
      </c>
      <c r="D74" s="75" t="n">
        <f aca="false">E74+F74</f>
        <v>1424</v>
      </c>
      <c r="E74" s="75"/>
      <c r="F74" s="75" t="n">
        <v>1424</v>
      </c>
      <c r="G74" s="113"/>
      <c r="H74" s="72"/>
    </row>
    <row r="75" customFormat="false" ht="12.75" hidden="false" customHeight="true" outlineLevel="0" collapsed="false">
      <c r="B75" s="105" t="n">
        <v>3</v>
      </c>
      <c r="C75" s="106" t="s">
        <v>232</v>
      </c>
      <c r="D75" s="107" t="n">
        <f aca="false">E75+F75</f>
        <v>3945</v>
      </c>
      <c r="E75" s="107"/>
      <c r="F75" s="107" t="n">
        <f aca="false">F76+F77</f>
        <v>3945</v>
      </c>
      <c r="G75" s="113"/>
      <c r="H75" s="72"/>
    </row>
    <row r="76" customFormat="false" ht="11.45" hidden="false" customHeight="true" outlineLevel="0" collapsed="false">
      <c r="B76" s="108" t="n">
        <v>3.1</v>
      </c>
      <c r="C76" s="86" t="s">
        <v>194</v>
      </c>
      <c r="D76" s="75" t="n">
        <f aca="false">E76+F76</f>
        <v>3312</v>
      </c>
      <c r="E76" s="75"/>
      <c r="F76" s="75" t="n">
        <v>3312</v>
      </c>
      <c r="G76" s="113"/>
      <c r="H76" s="72"/>
    </row>
    <row r="77" customFormat="false" ht="11.45" hidden="false" customHeight="true" outlineLevel="0" collapsed="false">
      <c r="B77" s="108" t="n">
        <v>3.2</v>
      </c>
      <c r="C77" s="86" t="s">
        <v>195</v>
      </c>
      <c r="D77" s="75" t="n">
        <f aca="false">E77+F77</f>
        <v>633</v>
      </c>
      <c r="E77" s="75"/>
      <c r="F77" s="75" t="n">
        <v>633</v>
      </c>
      <c r="G77" s="113"/>
      <c r="H77" s="72"/>
    </row>
    <row r="78" customFormat="false" ht="13.5" hidden="false" customHeight="false" outlineLevel="0" collapsed="false">
      <c r="B78" s="105" t="n">
        <v>4</v>
      </c>
      <c r="C78" s="106" t="s">
        <v>233</v>
      </c>
      <c r="D78" s="107" t="n">
        <f aca="false">E78+F78</f>
        <v>43002</v>
      </c>
      <c r="E78" s="107" t="n">
        <f aca="false">E86+E87+E88</f>
        <v>12802</v>
      </c>
      <c r="F78" s="107" t="n">
        <f aca="false">F86+F87+F88</f>
        <v>30200</v>
      </c>
      <c r="G78" s="113"/>
      <c r="H78" s="72"/>
    </row>
    <row r="79" customFormat="false" ht="0.75" hidden="true" customHeight="true" outlineLevel="0" collapsed="false">
      <c r="B79" s="117" t="n">
        <v>7</v>
      </c>
      <c r="C79" s="118" t="s">
        <v>234</v>
      </c>
      <c r="D79" s="75" t="n">
        <f aca="false">E79+F79</f>
        <v>0</v>
      </c>
      <c r="E79" s="75"/>
      <c r="F79" s="75"/>
      <c r="G79" s="113"/>
      <c r="H79" s="72"/>
    </row>
    <row r="80" customFormat="false" ht="12.75" hidden="true" customHeight="false" outlineLevel="0" collapsed="false">
      <c r="B80" s="117" t="n">
        <v>8</v>
      </c>
      <c r="C80" s="118" t="s">
        <v>235</v>
      </c>
      <c r="D80" s="75" t="n">
        <f aca="false">E80+F80</f>
        <v>0</v>
      </c>
      <c r="E80" s="78"/>
      <c r="F80" s="113"/>
      <c r="G80" s="113"/>
      <c r="H80" s="72"/>
    </row>
    <row r="81" customFormat="false" ht="12.75" hidden="true" customHeight="false" outlineLevel="0" collapsed="false">
      <c r="B81" s="117" t="n">
        <v>9</v>
      </c>
      <c r="C81" s="118" t="s">
        <v>236</v>
      </c>
      <c r="D81" s="75" t="n">
        <f aca="false">E81+F81</f>
        <v>0</v>
      </c>
      <c r="E81" s="75"/>
      <c r="F81" s="113"/>
      <c r="G81" s="113"/>
      <c r="H81" s="72"/>
    </row>
    <row r="82" customFormat="false" ht="12.75" hidden="true" customHeight="false" outlineLevel="0" collapsed="false">
      <c r="B82" s="117" t="n">
        <v>10</v>
      </c>
      <c r="C82" s="118" t="s">
        <v>237</v>
      </c>
      <c r="D82" s="75" t="n">
        <f aca="false">E82+F82</f>
        <v>0</v>
      </c>
      <c r="E82" s="75"/>
      <c r="F82" s="113"/>
      <c r="G82" s="75"/>
      <c r="H82" s="72"/>
    </row>
    <row r="83" customFormat="false" ht="12.75" hidden="true" customHeight="false" outlineLevel="0" collapsed="false">
      <c r="B83" s="117" t="n">
        <v>11</v>
      </c>
      <c r="C83" s="118" t="s">
        <v>238</v>
      </c>
      <c r="D83" s="75" t="n">
        <f aca="false">E83+F83</f>
        <v>0</v>
      </c>
      <c r="E83" s="78"/>
      <c r="F83" s="113"/>
      <c r="G83" s="75"/>
      <c r="H83" s="116"/>
    </row>
    <row r="84" customFormat="false" ht="12.75" hidden="true" customHeight="false" outlineLevel="0" collapsed="false">
      <c r="B84" s="117" t="n">
        <v>12</v>
      </c>
      <c r="C84" s="118" t="s">
        <v>239</v>
      </c>
      <c r="D84" s="75" t="n">
        <f aca="false">E84+F84</f>
        <v>0</v>
      </c>
      <c r="E84" s="78"/>
      <c r="F84" s="113"/>
      <c r="G84" s="104"/>
      <c r="H84" s="116"/>
    </row>
    <row r="85" customFormat="false" ht="12.75" hidden="true" customHeight="false" outlineLevel="0" collapsed="false">
      <c r="B85" s="117" t="n">
        <v>13</v>
      </c>
      <c r="C85" s="118" t="s">
        <v>240</v>
      </c>
      <c r="D85" s="75" t="n">
        <f aca="false">E85+F85</f>
        <v>0</v>
      </c>
      <c r="E85" s="75"/>
      <c r="F85" s="113"/>
      <c r="G85" s="104"/>
      <c r="H85" s="116"/>
    </row>
    <row r="86" customFormat="false" ht="11.45" hidden="false" customHeight="true" outlineLevel="0" collapsed="false">
      <c r="B86" s="108" t="n">
        <v>4.1</v>
      </c>
      <c r="C86" s="86" t="s">
        <v>193</v>
      </c>
      <c r="D86" s="75" t="n">
        <f aca="false">E86+F86</f>
        <v>24675</v>
      </c>
      <c r="E86" s="75"/>
      <c r="F86" s="113" t="n">
        <v>24675</v>
      </c>
      <c r="G86" s="104"/>
      <c r="H86" s="116"/>
    </row>
    <row r="87" customFormat="false" ht="11.45" hidden="false" customHeight="true" outlineLevel="0" collapsed="false">
      <c r="B87" s="108" t="n">
        <v>4.2</v>
      </c>
      <c r="C87" s="86" t="s">
        <v>194</v>
      </c>
      <c r="D87" s="75" t="n">
        <f aca="false">E87+F87</f>
        <v>10740</v>
      </c>
      <c r="E87" s="75" t="n">
        <v>10000</v>
      </c>
      <c r="F87" s="113" t="n">
        <v>740</v>
      </c>
      <c r="G87" s="104"/>
      <c r="H87" s="116"/>
    </row>
    <row r="88" customFormat="false" ht="11.45" hidden="false" customHeight="true" outlineLevel="0" collapsed="false">
      <c r="B88" s="108" t="n">
        <v>4.3</v>
      </c>
      <c r="C88" s="86" t="s">
        <v>195</v>
      </c>
      <c r="D88" s="75" t="n">
        <f aca="false">E88+F88</f>
        <v>7587</v>
      </c>
      <c r="E88" s="75" t="n">
        <v>2802</v>
      </c>
      <c r="F88" s="113" t="n">
        <v>4785</v>
      </c>
      <c r="G88" s="104"/>
      <c r="H88" s="116"/>
    </row>
    <row r="89" customFormat="false" ht="12.75" hidden="false" customHeight="false" outlineLevel="0" collapsed="false">
      <c r="B89" s="102" t="s">
        <v>241</v>
      </c>
      <c r="C89" s="103" t="s">
        <v>242</v>
      </c>
      <c r="D89" s="104" t="n">
        <f aca="false">E89+F89</f>
        <v>431120</v>
      </c>
      <c r="E89" s="104" t="n">
        <f aca="false">E90+E93+E95+E97+E100+E102+E106+E105</f>
        <v>0</v>
      </c>
      <c r="F89" s="119" t="n">
        <f aca="false">F90+F93+F95+F97+F100+F102</f>
        <v>431120</v>
      </c>
      <c r="G89" s="75"/>
      <c r="H89" s="116"/>
    </row>
    <row r="90" customFormat="false" ht="13.5" hidden="false" customHeight="false" outlineLevel="0" collapsed="false">
      <c r="B90" s="105" t="n">
        <v>1</v>
      </c>
      <c r="C90" s="106" t="s">
        <v>243</v>
      </c>
      <c r="D90" s="107" t="n">
        <f aca="false">E90+F90</f>
        <v>9800</v>
      </c>
      <c r="E90" s="111"/>
      <c r="F90" s="107" t="n">
        <f aca="false">F91+F92</f>
        <v>9800</v>
      </c>
      <c r="G90" s="75"/>
      <c r="H90" s="116"/>
    </row>
    <row r="91" customFormat="false" ht="11.45" hidden="false" customHeight="true" outlineLevel="0" collapsed="false">
      <c r="B91" s="108" t="n">
        <v>1.1</v>
      </c>
      <c r="C91" s="86" t="s">
        <v>196</v>
      </c>
      <c r="D91" s="75" t="n">
        <f aca="false">E91+F91</f>
        <v>9500</v>
      </c>
      <c r="E91" s="113"/>
      <c r="F91" s="75" t="n">
        <v>9500</v>
      </c>
      <c r="G91" s="75"/>
      <c r="H91" s="116"/>
    </row>
    <row r="92" customFormat="false" ht="11.45" hidden="false" customHeight="true" outlineLevel="0" collapsed="false">
      <c r="B92" s="108" t="n">
        <v>1.2</v>
      </c>
      <c r="C92" s="86" t="s">
        <v>198</v>
      </c>
      <c r="D92" s="75" t="n">
        <f aca="false">E92+F92</f>
        <v>300</v>
      </c>
      <c r="E92" s="113"/>
      <c r="F92" s="75" t="n">
        <v>300</v>
      </c>
      <c r="G92" s="75"/>
      <c r="H92" s="116"/>
    </row>
    <row r="93" customFormat="false" ht="13.5" hidden="false" customHeight="false" outlineLevel="0" collapsed="false">
      <c r="B93" s="105" t="n">
        <v>2</v>
      </c>
      <c r="C93" s="125" t="s">
        <v>244</v>
      </c>
      <c r="D93" s="107" t="n">
        <f aca="false">E93+F93</f>
        <v>52800</v>
      </c>
      <c r="E93" s="111"/>
      <c r="F93" s="107" t="n">
        <f aca="false">F94</f>
        <v>52800</v>
      </c>
      <c r="G93" s="113"/>
      <c r="H93" s="116"/>
    </row>
    <row r="94" customFormat="false" ht="11.45" hidden="false" customHeight="true" outlineLevel="0" collapsed="false">
      <c r="B94" s="108" t="n">
        <v>2.1</v>
      </c>
      <c r="C94" s="86" t="s">
        <v>196</v>
      </c>
      <c r="D94" s="75" t="n">
        <f aca="false">E94+F94</f>
        <v>52800</v>
      </c>
      <c r="E94" s="113"/>
      <c r="F94" s="75" t="n">
        <v>52800</v>
      </c>
      <c r="G94" s="113"/>
      <c r="H94" s="116"/>
    </row>
    <row r="95" customFormat="false" ht="13.5" hidden="false" customHeight="false" outlineLevel="0" collapsed="false">
      <c r="B95" s="105" t="n">
        <v>3</v>
      </c>
      <c r="C95" s="125" t="s">
        <v>245</v>
      </c>
      <c r="D95" s="107" t="n">
        <f aca="false">E95+F95</f>
        <v>213200</v>
      </c>
      <c r="E95" s="111"/>
      <c r="F95" s="107" t="n">
        <f aca="false">F96</f>
        <v>213200</v>
      </c>
      <c r="G95" s="113"/>
      <c r="H95" s="116"/>
    </row>
    <row r="96" customFormat="false" ht="11.45" hidden="false" customHeight="true" outlineLevel="0" collapsed="false">
      <c r="B96" s="108" t="n">
        <v>3.1</v>
      </c>
      <c r="C96" s="86" t="s">
        <v>197</v>
      </c>
      <c r="D96" s="75" t="n">
        <f aca="false">E96+F96</f>
        <v>213200</v>
      </c>
      <c r="E96" s="113"/>
      <c r="F96" s="75" t="n">
        <v>213200</v>
      </c>
      <c r="G96" s="113"/>
      <c r="H96" s="116"/>
    </row>
    <row r="97" customFormat="false" ht="13.5" hidden="false" customHeight="false" outlineLevel="0" collapsed="false">
      <c r="B97" s="105" t="n">
        <v>4</v>
      </c>
      <c r="C97" s="106" t="s">
        <v>246</v>
      </c>
      <c r="D97" s="107" t="n">
        <f aca="false">E97+F97</f>
        <v>45320</v>
      </c>
      <c r="E97" s="111"/>
      <c r="F97" s="107" t="n">
        <f aca="false">F98+F99</f>
        <v>45320</v>
      </c>
      <c r="G97" s="113"/>
      <c r="H97" s="116"/>
    </row>
    <row r="98" customFormat="false" ht="11.45" hidden="false" customHeight="true" outlineLevel="0" collapsed="false">
      <c r="B98" s="108" t="n">
        <v>4.1</v>
      </c>
      <c r="C98" s="86" t="s">
        <v>196</v>
      </c>
      <c r="D98" s="75" t="n">
        <f aca="false">E98+F98</f>
        <v>2060</v>
      </c>
      <c r="E98" s="113"/>
      <c r="F98" s="75" t="n">
        <v>2060</v>
      </c>
      <c r="G98" s="113"/>
      <c r="H98" s="116"/>
    </row>
    <row r="99" customFormat="false" ht="11.45" hidden="false" customHeight="true" outlineLevel="0" collapsed="false">
      <c r="B99" s="108" t="n">
        <v>4.2</v>
      </c>
      <c r="C99" s="86" t="s">
        <v>197</v>
      </c>
      <c r="D99" s="75" t="n">
        <f aca="false">E99+F99</f>
        <v>43260</v>
      </c>
      <c r="E99" s="113"/>
      <c r="F99" s="75" t="n">
        <v>43260</v>
      </c>
      <c r="G99" s="113"/>
      <c r="H99" s="116"/>
    </row>
    <row r="100" customFormat="false" ht="13.5" hidden="false" customHeight="false" outlineLevel="0" collapsed="false">
      <c r="B100" s="105" t="n">
        <v>5</v>
      </c>
      <c r="C100" s="106" t="s">
        <v>247</v>
      </c>
      <c r="D100" s="107" t="n">
        <f aca="false">E100+F100</f>
        <v>8000</v>
      </c>
      <c r="E100" s="111"/>
      <c r="F100" s="123" t="n">
        <f aca="false">F101</f>
        <v>8000</v>
      </c>
      <c r="G100" s="113"/>
      <c r="H100" s="72"/>
    </row>
    <row r="101" customFormat="false" ht="11.45" hidden="false" customHeight="true" outlineLevel="0" collapsed="false">
      <c r="B101" s="108" t="n">
        <v>5.1</v>
      </c>
      <c r="C101" s="86" t="s">
        <v>196</v>
      </c>
      <c r="D101" s="75" t="n">
        <f aca="false">E101+F101</f>
        <v>8000</v>
      </c>
      <c r="E101" s="113"/>
      <c r="F101" s="87" t="n">
        <v>8000</v>
      </c>
      <c r="G101" s="113"/>
      <c r="H101" s="72"/>
    </row>
    <row r="102" customFormat="false" ht="13.5" hidden="false" customHeight="true" outlineLevel="0" collapsed="false">
      <c r="B102" s="105" t="n">
        <v>6</v>
      </c>
      <c r="C102" s="106" t="s">
        <v>248</v>
      </c>
      <c r="D102" s="112" t="n">
        <f aca="false">E102+F102</f>
        <v>102000</v>
      </c>
      <c r="E102" s="126"/>
      <c r="F102" s="107" t="n">
        <f aca="false">F103+F104+F105+F106</f>
        <v>102000</v>
      </c>
      <c r="G102" s="75"/>
      <c r="H102" s="72"/>
    </row>
    <row r="103" customFormat="false" ht="11.45" hidden="false" customHeight="true" outlineLevel="0" collapsed="false">
      <c r="B103" s="108" t="n">
        <v>6.1</v>
      </c>
      <c r="C103" s="86" t="s">
        <v>193</v>
      </c>
      <c r="D103" s="78" t="n">
        <f aca="false">E103+F103</f>
        <v>35532</v>
      </c>
      <c r="E103" s="127"/>
      <c r="F103" s="75" t="n">
        <v>35532</v>
      </c>
      <c r="G103" s="75"/>
      <c r="H103" s="72"/>
    </row>
    <row r="104" customFormat="false" ht="11.45" hidden="false" customHeight="true" outlineLevel="0" collapsed="false">
      <c r="B104" s="108" t="n">
        <v>6.2</v>
      </c>
      <c r="C104" s="86" t="s">
        <v>194</v>
      </c>
      <c r="D104" s="78" t="n">
        <f aca="false">E104+F104</f>
        <v>1066</v>
      </c>
      <c r="E104" s="127"/>
      <c r="F104" s="75" t="n">
        <v>1066</v>
      </c>
      <c r="G104" s="75"/>
      <c r="H104" s="72"/>
    </row>
    <row r="105" customFormat="false" ht="11.45" hidden="false" customHeight="true" outlineLevel="0" collapsed="false">
      <c r="B105" s="108" t="n">
        <v>6.3</v>
      </c>
      <c r="C105" s="86" t="s">
        <v>195</v>
      </c>
      <c r="D105" s="78" t="n">
        <f aca="false">E105+F105</f>
        <v>6892</v>
      </c>
      <c r="E105" s="127"/>
      <c r="F105" s="75" t="n">
        <v>6892</v>
      </c>
      <c r="G105" s="75"/>
      <c r="H105" s="72"/>
    </row>
    <row r="106" customFormat="false" ht="11.45" hidden="false" customHeight="true" outlineLevel="0" collapsed="false">
      <c r="B106" s="108" t="n">
        <v>6.4</v>
      </c>
      <c r="C106" s="86" t="s">
        <v>196</v>
      </c>
      <c r="D106" s="78" t="n">
        <f aca="false">E106+F106</f>
        <v>58510</v>
      </c>
      <c r="E106" s="127"/>
      <c r="F106" s="75" t="n">
        <v>58510</v>
      </c>
      <c r="G106" s="75"/>
      <c r="H106" s="72"/>
    </row>
    <row r="107" customFormat="false" ht="15.75" hidden="false" customHeight="true" outlineLevel="0" collapsed="false">
      <c r="B107" s="102" t="s">
        <v>249</v>
      </c>
      <c r="C107" s="103" t="s">
        <v>250</v>
      </c>
      <c r="D107" s="119" t="n">
        <f aca="false">E107+F107</f>
        <v>117430</v>
      </c>
      <c r="E107" s="119" t="n">
        <f aca="false">E108+E110+E120+E124+E126</f>
        <v>94900</v>
      </c>
      <c r="F107" s="119" t="n">
        <f aca="false">F108+F110+F120+F124+F126</f>
        <v>22530</v>
      </c>
      <c r="G107" s="104"/>
      <c r="H107" s="116"/>
    </row>
    <row r="108" customFormat="false" ht="13.5" hidden="false" customHeight="false" outlineLevel="0" collapsed="false">
      <c r="B108" s="105" t="n">
        <v>1</v>
      </c>
      <c r="C108" s="106" t="s">
        <v>251</v>
      </c>
      <c r="D108" s="107" t="n">
        <f aca="false">E108+F108</f>
        <v>4600</v>
      </c>
      <c r="E108" s="107"/>
      <c r="F108" s="111" t="n">
        <f aca="false">F109</f>
        <v>4600</v>
      </c>
      <c r="G108" s="75"/>
      <c r="H108" s="116"/>
    </row>
    <row r="109" customFormat="false" ht="11.45" hidden="false" customHeight="true" outlineLevel="0" collapsed="false">
      <c r="B109" s="108" t="n">
        <v>1.1</v>
      </c>
      <c r="C109" s="86" t="s">
        <v>196</v>
      </c>
      <c r="D109" s="75" t="n">
        <f aca="false">E109+F109</f>
        <v>4600</v>
      </c>
      <c r="E109" s="75"/>
      <c r="F109" s="113" t="n">
        <v>4600</v>
      </c>
      <c r="G109" s="75"/>
      <c r="H109" s="116"/>
    </row>
    <row r="110" customFormat="false" ht="13.5" hidden="false" customHeight="false" outlineLevel="0" collapsed="false">
      <c r="B110" s="105" t="n">
        <v>2</v>
      </c>
      <c r="C110" s="106" t="s">
        <v>252</v>
      </c>
      <c r="D110" s="107" t="n">
        <f aca="false">E110+F110</f>
        <v>94900</v>
      </c>
      <c r="E110" s="107" t="n">
        <f aca="false">E113+E114+E115+E116+E117+E118+E119</f>
        <v>94900</v>
      </c>
      <c r="F110" s="111"/>
      <c r="G110" s="75"/>
      <c r="H110" s="71"/>
    </row>
    <row r="111" customFormat="false" ht="12.75" hidden="true" customHeight="false" outlineLevel="0" collapsed="false">
      <c r="B111" s="117" t="n">
        <v>3</v>
      </c>
      <c r="C111" s="118" t="s">
        <v>253</v>
      </c>
      <c r="D111" s="75" t="n">
        <f aca="false">E111+F111</f>
        <v>0</v>
      </c>
      <c r="E111" s="75"/>
      <c r="F111" s="113"/>
      <c r="G111" s="75"/>
      <c r="H111" s="116"/>
    </row>
    <row r="112" customFormat="false" ht="12.75" hidden="true" customHeight="false" outlineLevel="0" collapsed="false">
      <c r="B112" s="117" t="n">
        <v>4</v>
      </c>
      <c r="C112" s="118" t="s">
        <v>254</v>
      </c>
      <c r="D112" s="75" t="n">
        <f aca="false">E112+F112</f>
        <v>0</v>
      </c>
      <c r="E112" s="75"/>
      <c r="F112" s="113"/>
      <c r="G112" s="75"/>
      <c r="H112" s="116"/>
    </row>
    <row r="113" customFormat="false" ht="11.45" hidden="false" customHeight="true" outlineLevel="0" collapsed="false">
      <c r="B113" s="108" t="n">
        <v>2.1</v>
      </c>
      <c r="C113" s="40" t="s">
        <v>255</v>
      </c>
      <c r="D113" s="75" t="n">
        <f aca="false">E113+F113</f>
        <v>21900</v>
      </c>
      <c r="E113" s="128" t="n">
        <v>21900</v>
      </c>
      <c r="F113" s="113"/>
      <c r="G113" s="75"/>
      <c r="H113" s="116"/>
    </row>
    <row r="114" customFormat="false" ht="11.45" hidden="false" customHeight="true" outlineLevel="0" collapsed="false">
      <c r="B114" s="108" t="n">
        <v>2.2</v>
      </c>
      <c r="C114" s="40" t="s">
        <v>256</v>
      </c>
      <c r="D114" s="75" t="n">
        <f aca="false">E114+F114</f>
        <v>14600</v>
      </c>
      <c r="E114" s="128" t="n">
        <v>14600</v>
      </c>
      <c r="F114" s="113"/>
      <c r="G114" s="75"/>
      <c r="H114" s="116"/>
    </row>
    <row r="115" customFormat="false" ht="11.45" hidden="false" customHeight="true" outlineLevel="0" collapsed="false">
      <c r="B115" s="108" t="n">
        <v>2.3</v>
      </c>
      <c r="C115" s="40" t="s">
        <v>257</v>
      </c>
      <c r="D115" s="75" t="n">
        <f aca="false">E115+F115</f>
        <v>21900</v>
      </c>
      <c r="E115" s="128" t="n">
        <v>21900</v>
      </c>
      <c r="F115" s="113"/>
      <c r="G115" s="75"/>
      <c r="H115" s="116"/>
    </row>
    <row r="116" customFormat="false" ht="11.45" hidden="false" customHeight="true" outlineLevel="0" collapsed="false">
      <c r="B116" s="108" t="n">
        <v>2.4</v>
      </c>
      <c r="C116" s="40" t="s">
        <v>258</v>
      </c>
      <c r="D116" s="75" t="n">
        <f aca="false">E116+F116</f>
        <v>7300</v>
      </c>
      <c r="E116" s="128" t="n">
        <v>7300</v>
      </c>
      <c r="F116" s="113"/>
      <c r="G116" s="75"/>
      <c r="H116" s="116"/>
    </row>
    <row r="117" customFormat="false" ht="11.45" hidden="false" customHeight="true" outlineLevel="0" collapsed="false">
      <c r="B117" s="108" t="n">
        <v>2.5</v>
      </c>
      <c r="C117" s="40" t="s">
        <v>259</v>
      </c>
      <c r="D117" s="75" t="n">
        <f aca="false">E117+F117</f>
        <v>7300</v>
      </c>
      <c r="E117" s="128" t="n">
        <v>7300</v>
      </c>
      <c r="F117" s="113"/>
      <c r="G117" s="75"/>
      <c r="H117" s="116"/>
    </row>
    <row r="118" customFormat="false" ht="11.45" hidden="false" customHeight="true" outlineLevel="0" collapsed="false">
      <c r="B118" s="108" t="n">
        <v>2.6</v>
      </c>
      <c r="C118" s="40" t="s">
        <v>260</v>
      </c>
      <c r="D118" s="75" t="n">
        <f aca="false">E118+F118</f>
        <v>7300</v>
      </c>
      <c r="E118" s="128" t="n">
        <v>7300</v>
      </c>
      <c r="F118" s="113"/>
      <c r="G118" s="75"/>
      <c r="H118" s="116"/>
    </row>
    <row r="119" customFormat="false" ht="11.45" hidden="false" customHeight="true" outlineLevel="0" collapsed="false">
      <c r="B119" s="108" t="n">
        <v>2.7</v>
      </c>
      <c r="C119" s="40" t="s">
        <v>261</v>
      </c>
      <c r="D119" s="75" t="n">
        <f aca="false">E119+F119</f>
        <v>14600</v>
      </c>
      <c r="E119" s="128" t="n">
        <v>14600</v>
      </c>
      <c r="F119" s="113"/>
      <c r="G119" s="75"/>
      <c r="H119" s="116"/>
    </row>
    <row r="120" customFormat="false" ht="13.5" hidden="false" customHeight="true" outlineLevel="0" collapsed="false">
      <c r="B120" s="105" t="n">
        <v>3</v>
      </c>
      <c r="C120" s="106" t="s">
        <v>262</v>
      </c>
      <c r="D120" s="107" t="n">
        <f aca="false">E120+F120</f>
        <v>8580</v>
      </c>
      <c r="E120" s="111"/>
      <c r="F120" s="112" t="n">
        <f aca="false">F121+F122+F123</f>
        <v>8580</v>
      </c>
      <c r="G120" s="113"/>
      <c r="H120" s="116"/>
    </row>
    <row r="121" customFormat="false" ht="11.45" hidden="false" customHeight="true" outlineLevel="0" collapsed="false">
      <c r="B121" s="108" t="n">
        <v>3.1</v>
      </c>
      <c r="C121" s="86" t="s">
        <v>193</v>
      </c>
      <c r="D121" s="75" t="n">
        <f aca="false">E121+F121</f>
        <v>7010</v>
      </c>
      <c r="E121" s="113"/>
      <c r="F121" s="78" t="n">
        <v>7010</v>
      </c>
      <c r="G121" s="113"/>
      <c r="H121" s="116"/>
    </row>
    <row r="122" customFormat="false" ht="11.45" hidden="false" customHeight="true" outlineLevel="0" collapsed="false">
      <c r="B122" s="108" t="n">
        <v>3.2</v>
      </c>
      <c r="C122" s="86" t="s">
        <v>194</v>
      </c>
      <c r="D122" s="75" t="n">
        <f aca="false">E122+F122</f>
        <v>210</v>
      </c>
      <c r="E122" s="113"/>
      <c r="F122" s="78" t="n">
        <v>210</v>
      </c>
      <c r="G122" s="113"/>
      <c r="H122" s="116"/>
    </row>
    <row r="123" customFormat="false" ht="11.45" hidden="false" customHeight="true" outlineLevel="0" collapsed="false">
      <c r="B123" s="108" t="n">
        <v>3.3</v>
      </c>
      <c r="C123" s="86" t="s">
        <v>195</v>
      </c>
      <c r="D123" s="75" t="n">
        <f aca="false">E123+F123</f>
        <v>1360</v>
      </c>
      <c r="E123" s="113"/>
      <c r="F123" s="78" t="n">
        <v>1360</v>
      </c>
      <c r="G123" s="113"/>
      <c r="H123" s="116"/>
    </row>
    <row r="124" customFormat="false" ht="13.5" hidden="false" customHeight="false" outlineLevel="0" collapsed="false">
      <c r="B124" s="105" t="n">
        <v>4</v>
      </c>
      <c r="C124" s="106" t="s">
        <v>263</v>
      </c>
      <c r="D124" s="107" t="n">
        <f aca="false">E124+F124</f>
        <v>8000</v>
      </c>
      <c r="E124" s="111"/>
      <c r="F124" s="112" t="n">
        <f aca="false">F125</f>
        <v>8000</v>
      </c>
      <c r="G124" s="113"/>
      <c r="H124" s="72"/>
    </row>
    <row r="125" customFormat="false" ht="11.45" hidden="false" customHeight="true" outlineLevel="0" collapsed="false">
      <c r="B125" s="108" t="n">
        <v>4.1</v>
      </c>
      <c r="C125" s="86" t="s">
        <v>198</v>
      </c>
      <c r="D125" s="75" t="n">
        <f aca="false">E125+F125</f>
        <v>8000</v>
      </c>
      <c r="E125" s="113"/>
      <c r="F125" s="78" t="n">
        <v>8000</v>
      </c>
      <c r="G125" s="113"/>
      <c r="H125" s="72"/>
    </row>
    <row r="126" customFormat="false" ht="13.5" hidden="false" customHeight="false" outlineLevel="0" collapsed="false">
      <c r="B126" s="105" t="n">
        <v>5</v>
      </c>
      <c r="C126" s="106" t="s">
        <v>264</v>
      </c>
      <c r="D126" s="107" t="n">
        <f aca="false">E126+F126</f>
        <v>1350</v>
      </c>
      <c r="E126" s="111"/>
      <c r="F126" s="112" t="n">
        <f aca="false">F127</f>
        <v>1350</v>
      </c>
      <c r="G126" s="113"/>
      <c r="H126" s="72"/>
    </row>
    <row r="127" customFormat="false" ht="11.45" hidden="false" customHeight="true" outlineLevel="0" collapsed="false">
      <c r="B127" s="108" t="n">
        <v>5.1</v>
      </c>
      <c r="C127" s="86" t="s">
        <v>198</v>
      </c>
      <c r="D127" s="75" t="n">
        <f aca="false">E127+F127</f>
        <v>1350</v>
      </c>
      <c r="E127" s="113"/>
      <c r="F127" s="78" t="n">
        <v>1350</v>
      </c>
      <c r="G127" s="113"/>
      <c r="H127" s="72"/>
    </row>
    <row r="128" customFormat="false" ht="14.25" hidden="false" customHeight="true" outlineLevel="0" collapsed="false">
      <c r="B128" s="102" t="s">
        <v>265</v>
      </c>
      <c r="C128" s="103" t="s">
        <v>266</v>
      </c>
      <c r="D128" s="104" t="n">
        <f aca="false">E128+F128</f>
        <v>107829</v>
      </c>
      <c r="E128" s="119" t="n">
        <f aca="false">E129+E136+E138+E141+E143</f>
        <v>0</v>
      </c>
      <c r="F128" s="119" t="n">
        <f aca="false">F129+F136+F138+F141+F143</f>
        <v>107829</v>
      </c>
      <c r="G128" s="113"/>
      <c r="H128" s="116"/>
    </row>
    <row r="129" customFormat="false" ht="13.5" hidden="false" customHeight="false" outlineLevel="0" collapsed="false">
      <c r="B129" s="105" t="n">
        <v>1</v>
      </c>
      <c r="C129" s="125" t="s">
        <v>267</v>
      </c>
      <c r="D129" s="107" t="n">
        <f aca="false">E129+F129</f>
        <v>41187</v>
      </c>
      <c r="E129" s="107" t="n">
        <v>0</v>
      </c>
      <c r="F129" s="107" t="n">
        <f aca="false">F132+F133+F134+F135</f>
        <v>41187</v>
      </c>
      <c r="G129" s="113"/>
      <c r="H129" s="116"/>
    </row>
    <row r="130" customFormat="false" ht="12.75" hidden="true" customHeight="true" outlineLevel="0" collapsed="false">
      <c r="B130" s="117" t="n">
        <v>2</v>
      </c>
      <c r="C130" s="122"/>
      <c r="D130" s="75" t="n">
        <f aca="false">E130+F130</f>
        <v>0</v>
      </c>
      <c r="E130" s="75" t="n">
        <v>0</v>
      </c>
      <c r="F130" s="129"/>
      <c r="G130" s="113"/>
      <c r="H130" s="116"/>
    </row>
    <row r="131" customFormat="false" ht="12.75" hidden="true" customHeight="false" outlineLevel="0" collapsed="false">
      <c r="B131" s="117" t="n">
        <v>3</v>
      </c>
      <c r="C131" s="118" t="s">
        <v>268</v>
      </c>
      <c r="D131" s="75" t="n">
        <f aca="false">E131+F131</f>
        <v>0</v>
      </c>
      <c r="E131" s="113" t="n">
        <v>0</v>
      </c>
      <c r="F131" s="75"/>
      <c r="G131" s="113"/>
      <c r="H131" s="71"/>
    </row>
    <row r="132" customFormat="false" ht="11.45" hidden="false" customHeight="true" outlineLevel="0" collapsed="false">
      <c r="B132" s="108" t="n">
        <v>1.1</v>
      </c>
      <c r="C132" s="86" t="s">
        <v>193</v>
      </c>
      <c r="D132" s="75" t="n">
        <f aca="false">E132+F132</f>
        <v>21142</v>
      </c>
      <c r="E132" s="113"/>
      <c r="F132" s="75" t="n">
        <v>21142</v>
      </c>
      <c r="G132" s="113"/>
      <c r="H132" s="71"/>
    </row>
    <row r="133" customFormat="false" ht="11.45" hidden="false" customHeight="true" outlineLevel="0" collapsed="false">
      <c r="B133" s="108" t="n">
        <v>1.2</v>
      </c>
      <c r="C133" s="86" t="s">
        <v>194</v>
      </c>
      <c r="D133" s="75" t="n">
        <f aca="false">E133+F133</f>
        <v>634</v>
      </c>
      <c r="E133" s="113"/>
      <c r="F133" s="75" t="n">
        <v>634</v>
      </c>
      <c r="G133" s="113"/>
      <c r="H133" s="71"/>
    </row>
    <row r="134" customFormat="false" ht="11.45" hidden="false" customHeight="true" outlineLevel="0" collapsed="false">
      <c r="B134" s="108" t="n">
        <v>1.3</v>
      </c>
      <c r="C134" s="86" t="s">
        <v>195</v>
      </c>
      <c r="D134" s="75" t="n">
        <f aca="false">E134+F134</f>
        <v>4101</v>
      </c>
      <c r="E134" s="113"/>
      <c r="F134" s="75" t="n">
        <v>4101</v>
      </c>
      <c r="G134" s="113"/>
      <c r="H134" s="71"/>
    </row>
    <row r="135" customFormat="false" ht="11.45" hidden="false" customHeight="true" outlineLevel="0" collapsed="false">
      <c r="B135" s="108" t="n">
        <v>1.4</v>
      </c>
      <c r="C135" s="86" t="s">
        <v>196</v>
      </c>
      <c r="D135" s="75" t="n">
        <f aca="false">E135+F135</f>
        <v>15310</v>
      </c>
      <c r="E135" s="113"/>
      <c r="F135" s="75" t="n">
        <v>15310</v>
      </c>
      <c r="G135" s="113"/>
      <c r="H135" s="71"/>
    </row>
    <row r="136" customFormat="false" ht="13.5" hidden="false" customHeight="false" outlineLevel="0" collapsed="false">
      <c r="B136" s="105" t="n">
        <v>2</v>
      </c>
      <c r="C136" s="106" t="s">
        <v>269</v>
      </c>
      <c r="D136" s="107" t="n">
        <f aca="false">E136+F136</f>
        <v>32500</v>
      </c>
      <c r="E136" s="111" t="n">
        <v>0</v>
      </c>
      <c r="F136" s="107" t="n">
        <f aca="false">F137</f>
        <v>32500</v>
      </c>
      <c r="G136" s="113"/>
      <c r="H136" s="71"/>
    </row>
    <row r="137" customFormat="false" ht="11.45" hidden="false" customHeight="true" outlineLevel="0" collapsed="false">
      <c r="B137" s="108" t="n">
        <v>2.1</v>
      </c>
      <c r="C137" s="86" t="s">
        <v>194</v>
      </c>
      <c r="D137" s="75" t="n">
        <f aca="false">E137+F137</f>
        <v>32500</v>
      </c>
      <c r="E137" s="113"/>
      <c r="F137" s="78" t="n">
        <v>32500</v>
      </c>
      <c r="G137" s="75"/>
      <c r="H137" s="72"/>
    </row>
    <row r="138" customFormat="false" ht="13.5" hidden="false" customHeight="false" outlineLevel="0" collapsed="false">
      <c r="B138" s="105" t="n">
        <v>3</v>
      </c>
      <c r="C138" s="106" t="s">
        <v>270</v>
      </c>
      <c r="D138" s="107" t="n">
        <f aca="false">E138+F138</f>
        <v>600</v>
      </c>
      <c r="E138" s="111" t="n">
        <v>0</v>
      </c>
      <c r="F138" s="107" t="n">
        <f aca="false">F140</f>
        <v>600</v>
      </c>
      <c r="G138" s="75"/>
      <c r="H138" s="72"/>
    </row>
    <row r="139" customFormat="false" ht="12.75" hidden="true" customHeight="false" outlineLevel="0" collapsed="false">
      <c r="B139" s="117" t="n">
        <v>7</v>
      </c>
      <c r="C139" s="118" t="s">
        <v>271</v>
      </c>
      <c r="D139" s="75" t="n">
        <f aca="false">E139+F139</f>
        <v>0</v>
      </c>
      <c r="E139" s="113" t="n">
        <v>0</v>
      </c>
      <c r="F139" s="75"/>
      <c r="G139" s="75"/>
      <c r="H139" s="72"/>
    </row>
    <row r="140" customFormat="false" ht="11.45" hidden="false" customHeight="true" outlineLevel="0" collapsed="false">
      <c r="B140" s="108" t="n">
        <v>3.1</v>
      </c>
      <c r="C140" s="86" t="s">
        <v>194</v>
      </c>
      <c r="D140" s="75" t="n">
        <f aca="false">E140+F140</f>
        <v>600</v>
      </c>
      <c r="E140" s="113"/>
      <c r="F140" s="75" t="n">
        <v>600</v>
      </c>
      <c r="G140" s="75"/>
      <c r="H140" s="72"/>
    </row>
    <row r="141" customFormat="false" ht="13.5" hidden="false" customHeight="false" outlineLevel="0" collapsed="false">
      <c r="B141" s="105" t="n">
        <v>4</v>
      </c>
      <c r="C141" s="106" t="s">
        <v>272</v>
      </c>
      <c r="D141" s="107" t="n">
        <f aca="false">E141+F141</f>
        <v>800</v>
      </c>
      <c r="E141" s="111" t="n">
        <v>0</v>
      </c>
      <c r="F141" s="107" t="n">
        <f aca="false">F142</f>
        <v>800</v>
      </c>
      <c r="G141" s="75"/>
      <c r="H141" s="72"/>
    </row>
    <row r="142" customFormat="false" ht="11.45" hidden="false" customHeight="true" outlineLevel="0" collapsed="false">
      <c r="B142" s="108" t="n">
        <v>4.1</v>
      </c>
      <c r="C142" s="86" t="s">
        <v>196</v>
      </c>
      <c r="D142" s="75" t="n">
        <f aca="false">E142+F142</f>
        <v>800</v>
      </c>
      <c r="E142" s="113"/>
      <c r="F142" s="75" t="n">
        <v>800</v>
      </c>
      <c r="G142" s="75"/>
      <c r="H142" s="72"/>
    </row>
    <row r="143" customFormat="false" ht="12" hidden="false" customHeight="true" outlineLevel="0" collapsed="false">
      <c r="B143" s="105" t="n">
        <v>5</v>
      </c>
      <c r="C143" s="125" t="s">
        <v>273</v>
      </c>
      <c r="D143" s="107" t="n">
        <f aca="false">E143+F143</f>
        <v>32742</v>
      </c>
      <c r="E143" s="107" t="n">
        <f aca="false">E144+E145+E146</f>
        <v>0</v>
      </c>
      <c r="F143" s="107" t="n">
        <f aca="false">F147+F148+F149</f>
        <v>32742</v>
      </c>
      <c r="G143" s="75"/>
      <c r="H143" s="72"/>
    </row>
    <row r="144" customFormat="false" ht="12.75" hidden="true" customHeight="true" outlineLevel="0" collapsed="false">
      <c r="B144" s="130" t="s">
        <v>274</v>
      </c>
      <c r="C144" s="122" t="s">
        <v>275</v>
      </c>
      <c r="D144" s="75" t="n">
        <f aca="false">E144+F144</f>
        <v>0</v>
      </c>
      <c r="E144" s="113" t="n">
        <v>0</v>
      </c>
      <c r="F144" s="131"/>
      <c r="G144" s="75"/>
      <c r="H144" s="72"/>
    </row>
    <row r="145" customFormat="false" ht="25.5" hidden="true" customHeight="false" outlineLevel="0" collapsed="false">
      <c r="B145" s="117" t="s">
        <v>276</v>
      </c>
      <c r="C145" s="122" t="s">
        <v>277</v>
      </c>
      <c r="D145" s="75" t="n">
        <f aca="false">E145+F145</f>
        <v>0</v>
      </c>
      <c r="E145" s="113" t="n">
        <v>0</v>
      </c>
      <c r="F145" s="131"/>
      <c r="G145" s="75"/>
      <c r="H145" s="116"/>
    </row>
    <row r="146" customFormat="false" ht="13.5" hidden="true" customHeight="true" outlineLevel="0" collapsed="false">
      <c r="B146" s="117" t="s">
        <v>278</v>
      </c>
      <c r="C146" s="122" t="s">
        <v>279</v>
      </c>
      <c r="D146" s="75" t="n">
        <f aca="false">E146+F146</f>
        <v>0</v>
      </c>
      <c r="E146" s="75" t="n">
        <v>0</v>
      </c>
      <c r="F146" s="132"/>
      <c r="G146" s="75"/>
      <c r="H146" s="116"/>
    </row>
    <row r="147" customFormat="false" ht="11.45" hidden="false" customHeight="true" outlineLevel="0" collapsed="false">
      <c r="B147" s="108" t="n">
        <v>5.1</v>
      </c>
      <c r="C147" s="86" t="s">
        <v>193</v>
      </c>
      <c r="D147" s="75" t="n">
        <f aca="false">E147+F147</f>
        <v>12862</v>
      </c>
      <c r="E147" s="75"/>
      <c r="F147" s="132" t="n">
        <v>12862</v>
      </c>
      <c r="G147" s="75"/>
      <c r="H147" s="116"/>
    </row>
    <row r="148" customFormat="false" ht="11.45" hidden="false" customHeight="true" outlineLevel="0" collapsed="false">
      <c r="B148" s="108" t="n">
        <v>5.2</v>
      </c>
      <c r="C148" s="86" t="s">
        <v>194</v>
      </c>
      <c r="D148" s="75" t="n">
        <f aca="false">E148+F148</f>
        <v>17386</v>
      </c>
      <c r="E148" s="75"/>
      <c r="F148" s="132" t="n">
        <v>17386</v>
      </c>
      <c r="G148" s="75"/>
      <c r="H148" s="116"/>
    </row>
    <row r="149" customFormat="false" ht="11.45" hidden="false" customHeight="true" outlineLevel="0" collapsed="false">
      <c r="B149" s="108" t="n">
        <v>5.3</v>
      </c>
      <c r="C149" s="86" t="s">
        <v>195</v>
      </c>
      <c r="D149" s="75" t="n">
        <f aca="false">E149+F149</f>
        <v>2494</v>
      </c>
      <c r="E149" s="75"/>
      <c r="F149" s="132" t="n">
        <v>2494</v>
      </c>
      <c r="G149" s="75"/>
      <c r="H149" s="116"/>
    </row>
    <row r="150" customFormat="false" ht="12.75" hidden="true" customHeight="false" outlineLevel="0" collapsed="false">
      <c r="B150" s="102"/>
      <c r="C150" s="86" t="s">
        <v>179</v>
      </c>
      <c r="D150" s="75" t="n">
        <f aca="false">E150+F150</f>
        <v>0</v>
      </c>
      <c r="E150" s="78" t="n">
        <v>0</v>
      </c>
      <c r="F150" s="113" t="n">
        <v>0</v>
      </c>
      <c r="G150" s="75"/>
      <c r="H150" s="116"/>
    </row>
    <row r="151" customFormat="false" ht="25.5" hidden="true" customHeight="false" outlineLevel="0" collapsed="false">
      <c r="B151" s="102"/>
      <c r="C151" s="86" t="s">
        <v>180</v>
      </c>
      <c r="D151" s="75" t="n">
        <f aca="false">E151+F151</f>
        <v>0</v>
      </c>
      <c r="E151" s="87" t="n">
        <v>0</v>
      </c>
      <c r="F151" s="113" t="n">
        <v>0</v>
      </c>
      <c r="G151" s="75"/>
      <c r="H151" s="116"/>
    </row>
    <row r="152" customFormat="false" ht="15" hidden="false" customHeight="false" outlineLevel="0" collapsed="false">
      <c r="B152" s="38"/>
      <c r="C152" s="133" t="s">
        <v>280</v>
      </c>
      <c r="D152" s="104" t="n">
        <f aca="false">D128+D107+D89+D65+D53+D31+D21+D9</f>
        <v>3025264</v>
      </c>
      <c r="E152" s="104" t="n">
        <f aca="false">E128+E107+E89+E65+E53+E31+E21+E9</f>
        <v>1782118</v>
      </c>
      <c r="F152" s="104" t="n">
        <f aca="false">F128+F107+F89+F65+F53+F31+F21+F9</f>
        <v>1172174</v>
      </c>
      <c r="G152" s="104" t="n">
        <f aca="false">G128+G107+G89+G65+G53+G31+G21+G9</f>
        <v>70972</v>
      </c>
      <c r="H152" s="116"/>
    </row>
    <row r="153" customFormat="false" ht="15" hidden="false" customHeight="false" outlineLevel="0" collapsed="false">
      <c r="B153" s="2"/>
      <c r="C153" s="134"/>
      <c r="D153" s="71"/>
      <c r="E153" s="71"/>
      <c r="F153" s="71"/>
      <c r="G153" s="72"/>
      <c r="H153" s="116"/>
    </row>
    <row r="154" customFormat="false" ht="12.75" hidden="false" customHeight="false" outlineLevel="0" collapsed="false">
      <c r="D154" s="2"/>
      <c r="E154" s="2"/>
      <c r="F154" s="2"/>
      <c r="G154" s="116"/>
      <c r="H154" s="116"/>
    </row>
    <row r="155" s="55" customFormat="true" ht="13.5" hidden="false" customHeight="false" outlineLevel="0" collapsed="false">
      <c r="A155" s="54"/>
      <c r="C155" s="55" t="s">
        <v>137</v>
      </c>
      <c r="E155" s="56" t="s">
        <v>138</v>
      </c>
    </row>
    <row r="156" s="55" customFormat="true" ht="13.5" hidden="false" customHeight="false" outlineLevel="0" collapsed="false">
      <c r="A156" s="54"/>
      <c r="C156" s="56" t="s">
        <v>139</v>
      </c>
      <c r="F156" s="58" t="s">
        <v>140</v>
      </c>
    </row>
    <row r="157" customFormat="false" ht="13.5" hidden="false" customHeight="false" outlineLevel="0" collapsed="false">
      <c r="A157" s="54"/>
      <c r="G157" s="121"/>
      <c r="H157" s="72"/>
    </row>
    <row r="158" customFormat="false" ht="12.75" hidden="false" customHeight="false" outlineLevel="0" collapsed="false">
      <c r="B158" s="89"/>
      <c r="G158" s="72"/>
      <c r="H158" s="71"/>
    </row>
    <row r="159" customFormat="false" ht="12.75" hidden="false" customHeight="false" outlineLevel="0" collapsed="false">
      <c r="G159" s="72"/>
      <c r="H159" s="121"/>
    </row>
    <row r="160" customFormat="false" ht="12.75" hidden="false" customHeight="false" outlineLevel="0" collapsed="false">
      <c r="G160" s="72"/>
      <c r="H160" s="121"/>
    </row>
    <row r="161" customFormat="false" ht="12.75" hidden="false" customHeight="false" outlineLevel="0" collapsed="false">
      <c r="G161" s="71"/>
      <c r="H161" s="72"/>
    </row>
    <row r="162" customFormat="false" ht="12.75" hidden="false" customHeight="false" outlineLevel="0" collapsed="false">
      <c r="G162" s="2"/>
      <c r="H162" s="72"/>
    </row>
    <row r="163" customFormat="false" ht="12.75" hidden="false" customHeight="false" outlineLevel="0" collapsed="false">
      <c r="G163" s="2"/>
      <c r="H163" s="72"/>
    </row>
    <row r="164" customFormat="false" ht="12.75" hidden="false" customHeight="false" outlineLevel="0" collapsed="false">
      <c r="G164" s="135"/>
      <c r="H164" s="71"/>
    </row>
    <row r="165" customFormat="false" ht="12.75" hidden="false" customHeight="false" outlineLevel="0" collapsed="false">
      <c r="H165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</sheetData>
  <sheetProtection sheet="true" password="b55e" objects="true" scenarios="true" selectLockedCells="true" selectUnlockedCells="true"/>
  <mergeCells count="5">
    <mergeCell ref="G1:H1"/>
    <mergeCell ref="B3:F3"/>
    <mergeCell ref="B4:F4"/>
    <mergeCell ref="D6:D7"/>
    <mergeCell ref="E6:G6"/>
  </mergeCells>
  <printOptions headings="false" gridLines="false" gridLinesSet="true" horizontalCentered="false" verticalCentered="false"/>
  <pageMargins left="0.6" right="0.747916666666667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53.85"/>
    <col collapsed="false" customWidth="true" hidden="false" outlineLevel="0" max="3" min="3" style="1" width="7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H1" s="136" t="s">
        <v>281</v>
      </c>
      <c r="I1" s="136"/>
      <c r="J1" s="136"/>
    </row>
    <row r="3" customFormat="false" ht="15.75" hidden="false" customHeight="true" outlineLevel="0" collapsed="false">
      <c r="B3" s="137" t="s">
        <v>282</v>
      </c>
      <c r="C3" s="137"/>
      <c r="D3" s="137"/>
      <c r="E3" s="137"/>
      <c r="F3" s="137"/>
      <c r="G3" s="137"/>
      <c r="H3" s="137"/>
      <c r="I3" s="137"/>
      <c r="J3" s="137"/>
    </row>
    <row r="4" customFormat="false" ht="12.75" hidden="false" customHeight="true" outlineLevel="0" collapsed="false">
      <c r="B4" s="138" t="s">
        <v>283</v>
      </c>
      <c r="C4" s="138"/>
      <c r="D4" s="138"/>
      <c r="E4" s="138"/>
      <c r="F4" s="138"/>
      <c r="G4" s="138"/>
      <c r="H4" s="138"/>
      <c r="I4" s="138"/>
      <c r="J4" s="138"/>
    </row>
    <row r="5" customFormat="false" ht="12.75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J5" s="138"/>
    </row>
    <row r="7" customFormat="false" ht="14.25" hidden="false" customHeight="true" outlineLevel="0" collapsed="false">
      <c r="B7" s="139" t="s">
        <v>284</v>
      </c>
      <c r="C7" s="139"/>
      <c r="D7" s="139"/>
      <c r="E7" s="139" t="s">
        <v>285</v>
      </c>
      <c r="F7" s="140" t="s">
        <v>286</v>
      </c>
      <c r="G7" s="140"/>
      <c r="H7" s="140"/>
      <c r="I7" s="140"/>
      <c r="J7" s="140"/>
    </row>
    <row r="8" customFormat="false" ht="57" hidden="false" customHeight="false" outlineLevel="0" collapsed="false">
      <c r="B8" s="139"/>
      <c r="C8" s="139" t="s">
        <v>149</v>
      </c>
      <c r="D8" s="141" t="s">
        <v>287</v>
      </c>
      <c r="E8" s="139"/>
      <c r="F8" s="142" t="s">
        <v>288</v>
      </c>
      <c r="G8" s="142" t="s">
        <v>289</v>
      </c>
      <c r="H8" s="142" t="s">
        <v>290</v>
      </c>
      <c r="I8" s="142" t="s">
        <v>291</v>
      </c>
      <c r="J8" s="143" t="s">
        <v>292</v>
      </c>
    </row>
    <row r="9" customFormat="false" ht="14.25" hidden="false" customHeight="false" outlineLevel="0" collapsed="false">
      <c r="B9" s="139" t="n">
        <v>1</v>
      </c>
      <c r="C9" s="139" t="n">
        <v>2</v>
      </c>
      <c r="D9" s="141" t="n">
        <v>3</v>
      </c>
      <c r="E9" s="139" t="n">
        <v>4</v>
      </c>
      <c r="F9" s="142" t="n">
        <v>5</v>
      </c>
      <c r="G9" s="142" t="n">
        <v>6</v>
      </c>
      <c r="H9" s="142" t="n">
        <v>7</v>
      </c>
      <c r="I9" s="142" t="n">
        <v>8</v>
      </c>
      <c r="J9" s="143" t="n">
        <v>9</v>
      </c>
    </row>
    <row r="10" customFormat="false" ht="12.75" hidden="false" customHeight="true" outlineLevel="0" collapsed="false">
      <c r="B10" s="144" t="s">
        <v>293</v>
      </c>
      <c r="C10" s="145"/>
      <c r="D10" s="145"/>
      <c r="E10" s="146" t="n">
        <f aca="false">E11+E12+E13+E14+E15</f>
        <v>215200</v>
      </c>
      <c r="F10" s="146" t="n">
        <f aca="false">F11+F12+F13+F14+F15</f>
        <v>200700</v>
      </c>
      <c r="G10" s="146" t="n">
        <f aca="false">G11+G12+G13+G14+G15</f>
        <v>0</v>
      </c>
      <c r="H10" s="146" t="n">
        <f aca="false">H11+H12+H13+H14+H15</f>
        <v>0</v>
      </c>
      <c r="I10" s="146" t="n">
        <f aca="false">I11+I12+I13+I14+I15</f>
        <v>14500</v>
      </c>
      <c r="J10" s="146" t="n">
        <f aca="false">J11+J12+J13+J14+J15</f>
        <v>0</v>
      </c>
    </row>
    <row r="11" customFormat="false" ht="25.5" hidden="false" customHeight="false" outlineLevel="0" collapsed="false">
      <c r="B11" s="147" t="s">
        <v>294</v>
      </c>
      <c r="C11" s="147" t="n">
        <v>5100</v>
      </c>
      <c r="D11" s="147" t="n">
        <v>606</v>
      </c>
      <c r="E11" s="148" t="n">
        <f aca="false">F11+G11+H11+I11+J11</f>
        <v>84000</v>
      </c>
      <c r="F11" s="148" t="n">
        <v>84000</v>
      </c>
      <c r="G11" s="148"/>
      <c r="H11" s="148"/>
      <c r="I11" s="148"/>
      <c r="J11" s="148"/>
    </row>
    <row r="12" customFormat="false" ht="25.5" hidden="false" customHeight="false" outlineLevel="0" collapsed="false">
      <c r="B12" s="147" t="s">
        <v>295</v>
      </c>
      <c r="C12" s="147" t="n">
        <v>5100</v>
      </c>
      <c r="D12" s="147" t="n">
        <v>606</v>
      </c>
      <c r="E12" s="148" t="n">
        <f aca="false">F12+G12+H12+I12+J12</f>
        <v>93000</v>
      </c>
      <c r="F12" s="148" t="n">
        <v>93000</v>
      </c>
      <c r="G12" s="148"/>
      <c r="H12" s="148"/>
      <c r="I12" s="148"/>
      <c r="J12" s="148"/>
    </row>
    <row r="13" customFormat="false" ht="25.5" hidden="false" customHeight="false" outlineLevel="0" collapsed="false">
      <c r="B13" s="147" t="s">
        <v>296</v>
      </c>
      <c r="C13" s="147" t="n">
        <v>5100</v>
      </c>
      <c r="D13" s="147" t="n">
        <v>606</v>
      </c>
      <c r="E13" s="148" t="n">
        <f aca="false">F13+G13+H13+I13+J13</f>
        <v>23700</v>
      </c>
      <c r="F13" s="148" t="n">
        <v>23700</v>
      </c>
      <c r="G13" s="148"/>
      <c r="H13" s="148"/>
      <c r="I13" s="148"/>
      <c r="J13" s="148"/>
    </row>
    <row r="14" customFormat="false" ht="25.5" hidden="false" customHeight="false" outlineLevel="0" collapsed="false">
      <c r="B14" s="147" t="s">
        <v>297</v>
      </c>
      <c r="C14" s="147" t="n">
        <v>5100</v>
      </c>
      <c r="D14" s="147" t="n">
        <v>606</v>
      </c>
      <c r="E14" s="148" t="n">
        <f aca="false">F14+G14+H14+I14+J14</f>
        <v>12500</v>
      </c>
      <c r="F14" s="148"/>
      <c r="G14" s="148"/>
      <c r="H14" s="148"/>
      <c r="I14" s="148" t="n">
        <v>12500</v>
      </c>
      <c r="J14" s="148"/>
    </row>
    <row r="15" customFormat="false" ht="12.75" hidden="false" customHeight="false" outlineLevel="0" collapsed="false">
      <c r="B15" s="147" t="s">
        <v>298</v>
      </c>
      <c r="C15" s="147" t="n">
        <v>5100</v>
      </c>
      <c r="D15" s="147" t="n">
        <v>469</v>
      </c>
      <c r="E15" s="148" t="n">
        <f aca="false">F15+G15+H15+I15+J15</f>
        <v>2000</v>
      </c>
      <c r="F15" s="148"/>
      <c r="G15" s="148"/>
      <c r="H15" s="148"/>
      <c r="I15" s="148" t="n">
        <v>2000</v>
      </c>
      <c r="J15" s="148"/>
    </row>
    <row r="16" customFormat="false" ht="12.75" hidden="false" customHeight="false" outlineLevel="0" collapsed="false">
      <c r="B16" s="144" t="s">
        <v>299</v>
      </c>
      <c r="C16" s="145"/>
      <c r="D16" s="145"/>
      <c r="E16" s="149" t="n">
        <f aca="false">E17+E18</f>
        <v>108000</v>
      </c>
      <c r="F16" s="149" t="n">
        <f aca="false">F17+F18</f>
        <v>36000</v>
      </c>
      <c r="G16" s="149" t="n">
        <f aca="false">G17+G18</f>
        <v>0</v>
      </c>
      <c r="H16" s="149" t="n">
        <f aca="false">H17+H18</f>
        <v>0</v>
      </c>
      <c r="I16" s="149" t="n">
        <f aca="false">I17+I18</f>
        <v>0</v>
      </c>
      <c r="J16" s="149" t="n">
        <f aca="false">J17+J18</f>
        <v>72000</v>
      </c>
    </row>
    <row r="17" customFormat="false" ht="25.5" hidden="false" customHeight="false" outlineLevel="0" collapsed="false">
      <c r="B17" s="147" t="s">
        <v>300</v>
      </c>
      <c r="C17" s="147" t="n">
        <v>5206</v>
      </c>
      <c r="D17" s="147" t="n">
        <v>122</v>
      </c>
      <c r="E17" s="148" t="n">
        <f aca="false">F17+G17+H17+I17+J17</f>
        <v>36000</v>
      </c>
      <c r="F17" s="148" t="n">
        <v>36000</v>
      </c>
      <c r="G17" s="148"/>
      <c r="H17" s="148"/>
      <c r="I17" s="148"/>
      <c r="J17" s="148"/>
    </row>
    <row r="18" customFormat="false" ht="25.5" hidden="false" customHeight="false" outlineLevel="0" collapsed="false">
      <c r="B18" s="150" t="s">
        <v>301</v>
      </c>
      <c r="C18" s="147" t="n">
        <v>5204</v>
      </c>
      <c r="D18" s="147" t="n">
        <v>561</v>
      </c>
      <c r="E18" s="148" t="n">
        <f aca="false">F18+G18+H18+I18+J18</f>
        <v>72000</v>
      </c>
      <c r="F18" s="148"/>
      <c r="G18" s="148"/>
      <c r="H18" s="148"/>
      <c r="I18" s="148"/>
      <c r="J18" s="148" t="n">
        <v>72000</v>
      </c>
    </row>
    <row r="19" customFormat="false" ht="12.75" hidden="false" customHeight="false" outlineLevel="0" collapsed="false">
      <c r="B19" s="144" t="s">
        <v>302</v>
      </c>
      <c r="C19" s="145"/>
      <c r="D19" s="145"/>
      <c r="E19" s="149" t="n">
        <f aca="false">E20</f>
        <v>43260</v>
      </c>
      <c r="F19" s="149" t="n">
        <f aca="false">F20</f>
        <v>0</v>
      </c>
      <c r="G19" s="149" t="n">
        <f aca="false">G20</f>
        <v>22831</v>
      </c>
      <c r="H19" s="149" t="n">
        <f aca="false">H20</f>
        <v>20429</v>
      </c>
      <c r="I19" s="149" t="n">
        <f aca="false">I20</f>
        <v>0</v>
      </c>
      <c r="J19" s="149" t="n">
        <f aca="false">J20</f>
        <v>0</v>
      </c>
    </row>
    <row r="20" customFormat="false" ht="25.5" hidden="false" customHeight="false" outlineLevel="0" collapsed="false">
      <c r="B20" s="150" t="s">
        <v>303</v>
      </c>
      <c r="C20" s="151" t="n">
        <v>5309</v>
      </c>
      <c r="D20" s="151" t="n">
        <v>619</v>
      </c>
      <c r="E20" s="148" t="n">
        <f aca="false">F20+G20+H20+I20+J20</f>
        <v>43260</v>
      </c>
      <c r="F20" s="148"/>
      <c r="G20" s="148" t="n">
        <v>22831</v>
      </c>
      <c r="H20" s="148" t="n">
        <v>20429</v>
      </c>
      <c r="I20" s="148"/>
      <c r="J20" s="148"/>
    </row>
    <row r="22" customFormat="false" ht="12.75" hidden="false" customHeight="false" outlineLevel="0" collapsed="false">
      <c r="B22" s="152" t="s">
        <v>304</v>
      </c>
      <c r="C22" s="153"/>
      <c r="D22" s="153"/>
      <c r="E22" s="146" t="n">
        <f aca="false">E19+E16+E10</f>
        <v>366460</v>
      </c>
      <c r="F22" s="146" t="n">
        <f aca="false">F19+F16+F10</f>
        <v>236700</v>
      </c>
      <c r="G22" s="146" t="n">
        <f aca="false">G19+G16+G10</f>
        <v>22831</v>
      </c>
      <c r="H22" s="146" t="n">
        <f aca="false">H19+H16+H10</f>
        <v>20429</v>
      </c>
      <c r="I22" s="146" t="n">
        <f aca="false">I19+I16+I10</f>
        <v>14500</v>
      </c>
      <c r="J22" s="146" t="n">
        <f aca="false">J19+J16+J10</f>
        <v>72000</v>
      </c>
    </row>
    <row r="25" customFormat="false" ht="12.75" hidden="false" customHeight="false" outlineLevel="0" collapsed="false">
      <c r="B25" s="55" t="s">
        <v>137</v>
      </c>
      <c r="C25" s="55"/>
      <c r="G25" s="56" t="s">
        <v>138</v>
      </c>
      <c r="H25" s="55"/>
    </row>
    <row r="26" customFormat="false" ht="12.75" hidden="false" customHeight="false" outlineLevel="0" collapsed="false">
      <c r="B26" s="58" t="s">
        <v>139</v>
      </c>
      <c r="C26" s="55"/>
      <c r="G26" s="55"/>
      <c r="H26" s="55" t="s">
        <v>140</v>
      </c>
    </row>
  </sheetData>
  <sheetProtection sheet="true" password="b55e" objects="true" scenarios="true" selectLockedCells="true" selectUnlockedCells="true"/>
  <mergeCells count="6">
    <mergeCell ref="H1:J1"/>
    <mergeCell ref="B3:J3"/>
    <mergeCell ref="B4:J5"/>
    <mergeCell ref="B7:B8"/>
    <mergeCell ref="E7:E8"/>
    <mergeCell ref="F7:J7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4" width="47.14"/>
    <col collapsed="false" customWidth="true" hidden="false" outlineLevel="0" max="3" min="3" style="154" width="14.99"/>
    <col collapsed="false" customWidth="true" hidden="false" outlineLevel="0" max="4" min="4" style="154" width="12.7"/>
    <col collapsed="false" customWidth="true" hidden="false" outlineLevel="0" max="5" min="5" style="154" width="10.28"/>
    <col collapsed="false" customWidth="true" hidden="false" outlineLevel="0" max="6" min="6" style="154" width="8.99"/>
    <col collapsed="false" customWidth="false" hidden="false" outlineLevel="0" max="257" min="7" style="154" width="9.14"/>
  </cols>
  <sheetData>
    <row r="1" customFormat="false" ht="13.5" hidden="false" customHeight="false" outlineLevel="0" collapsed="false">
      <c r="B1" s="155" t="s">
        <v>305</v>
      </c>
      <c r="C1" s="156"/>
      <c r="D1" s="157"/>
      <c r="E1" s="158" t="s">
        <v>306</v>
      </c>
    </row>
    <row r="2" customFormat="false" ht="18.6" hidden="false" customHeight="true" outlineLevel="0" collapsed="false">
      <c r="B2" s="159" t="s">
        <v>307</v>
      </c>
      <c r="C2" s="157"/>
      <c r="D2" s="157"/>
      <c r="E2" s="157"/>
    </row>
    <row r="3" customFormat="false" ht="12.75" hidden="false" customHeight="true" outlineLevel="0" collapsed="false">
      <c r="B3" s="160" t="s">
        <v>308</v>
      </c>
      <c r="C3" s="160"/>
      <c r="D3" s="157"/>
      <c r="E3" s="157"/>
    </row>
    <row r="4" customFormat="false" ht="12.75" hidden="false" customHeight="false" outlineLevel="0" collapsed="false">
      <c r="B4" s="159" t="s">
        <v>309</v>
      </c>
      <c r="C4" s="161"/>
      <c r="D4" s="157"/>
      <c r="E4" s="157"/>
    </row>
    <row r="5" customFormat="false" ht="12.75" hidden="false" customHeight="true" outlineLevel="0" collapsed="false">
      <c r="B5" s="160" t="s">
        <v>310</v>
      </c>
      <c r="C5" s="160"/>
      <c r="D5" s="157"/>
      <c r="E5" s="157"/>
    </row>
    <row r="6" customFormat="false" ht="10.9" hidden="false" customHeight="true" outlineLevel="0" collapsed="false"/>
    <row r="7" customFormat="false" ht="12.75" hidden="false" customHeight="false" outlineLevel="0" collapsed="false">
      <c r="A7" s="162" t="s">
        <v>311</v>
      </c>
      <c r="B7" s="162"/>
      <c r="C7" s="162"/>
      <c r="D7" s="162"/>
      <c r="E7" s="162"/>
      <c r="F7" s="162"/>
    </row>
    <row r="8" customFormat="false" ht="12.75" hidden="false" customHeight="false" outlineLevel="0" collapsed="false">
      <c r="A8" s="162" t="s">
        <v>312</v>
      </c>
      <c r="B8" s="162"/>
      <c r="C8" s="162"/>
      <c r="D8" s="162"/>
      <c r="E8" s="162"/>
      <c r="F8" s="162"/>
    </row>
    <row r="9" customFormat="false" ht="12.75" hidden="false" customHeight="false" outlineLevel="0" collapsed="false">
      <c r="A9" s="162" t="s">
        <v>313</v>
      </c>
      <c r="B9" s="162"/>
      <c r="C9" s="162"/>
      <c r="D9" s="162"/>
      <c r="E9" s="162"/>
      <c r="F9" s="162"/>
    </row>
    <row r="10" customFormat="false" ht="9" hidden="false" customHeight="true" outlineLevel="0" collapsed="false"/>
    <row r="11" customFormat="false" ht="12.75" hidden="false" customHeight="true" outlineLevel="0" collapsed="false">
      <c r="A11" s="163" t="s">
        <v>314</v>
      </c>
      <c r="B11" s="164" t="s">
        <v>315</v>
      </c>
      <c r="C11" s="164" t="s">
        <v>304</v>
      </c>
      <c r="D11" s="165" t="s">
        <v>316</v>
      </c>
      <c r="E11" s="165"/>
      <c r="F11" s="165"/>
    </row>
    <row r="12" customFormat="false" ht="22.9" hidden="false" customHeight="true" outlineLevel="0" collapsed="false">
      <c r="A12" s="163"/>
      <c r="B12" s="164"/>
      <c r="C12" s="164"/>
      <c r="D12" s="166" t="s">
        <v>317</v>
      </c>
      <c r="E12" s="167" t="s">
        <v>318</v>
      </c>
      <c r="F12" s="167" t="s">
        <v>319</v>
      </c>
    </row>
    <row r="13" customFormat="false" ht="14.25" hidden="false" customHeight="true" outlineLevel="0" collapsed="false">
      <c r="A13" s="168" t="n">
        <v>1</v>
      </c>
      <c r="B13" s="168" t="n">
        <v>2</v>
      </c>
      <c r="C13" s="168" t="n">
        <v>3</v>
      </c>
      <c r="D13" s="169" t="n">
        <v>4</v>
      </c>
      <c r="E13" s="168" t="n">
        <v>5</v>
      </c>
      <c r="F13" s="168" t="n">
        <v>6</v>
      </c>
    </row>
    <row r="14" s="154" customFormat="true" ht="15.75" hidden="false" customHeight="true" outlineLevel="0" collapsed="false">
      <c r="A14" s="170" t="n">
        <v>1</v>
      </c>
      <c r="B14" s="171" t="s">
        <v>320</v>
      </c>
      <c r="C14" s="171" t="n">
        <f aca="false">+C15+C16</f>
        <v>0</v>
      </c>
      <c r="D14" s="171" t="n">
        <f aca="false">+D15+D16</f>
        <v>0</v>
      </c>
      <c r="E14" s="171" t="n">
        <f aca="false">+E15+E16</f>
        <v>0</v>
      </c>
      <c r="F14" s="171" t="n">
        <f aca="false">+F15+F16</f>
        <v>0</v>
      </c>
    </row>
    <row r="15" customFormat="false" ht="12.75" hidden="false" customHeight="false" outlineLevel="0" collapsed="false">
      <c r="A15" s="172"/>
      <c r="B15" s="173" t="s">
        <v>321</v>
      </c>
      <c r="C15" s="174" t="n">
        <f aca="false">+D15+E15+F15</f>
        <v>0</v>
      </c>
      <c r="D15" s="173"/>
      <c r="E15" s="173"/>
      <c r="F15" s="173"/>
    </row>
    <row r="16" customFormat="false" ht="12.75" hidden="false" customHeight="false" outlineLevel="0" collapsed="false">
      <c r="A16" s="172"/>
      <c r="B16" s="173" t="s">
        <v>322</v>
      </c>
      <c r="C16" s="174" t="n">
        <f aca="false">+D16+E16+F16</f>
        <v>0</v>
      </c>
      <c r="D16" s="173"/>
      <c r="E16" s="173"/>
      <c r="F16" s="173"/>
    </row>
    <row r="17" customFormat="false" ht="9.95" hidden="false" customHeight="true" outlineLevel="0" collapsed="false">
      <c r="A17" s="172"/>
      <c r="B17" s="173"/>
      <c r="C17" s="173"/>
      <c r="D17" s="173"/>
      <c r="E17" s="173"/>
      <c r="F17" s="173"/>
    </row>
    <row r="18" s="154" customFormat="true" ht="12.75" hidden="false" customHeight="false" outlineLevel="0" collapsed="false">
      <c r="A18" s="170" t="n">
        <v>2</v>
      </c>
      <c r="B18" s="171" t="s">
        <v>323</v>
      </c>
      <c r="C18" s="171" t="n">
        <f aca="false">+C19+C20</f>
        <v>27</v>
      </c>
      <c r="D18" s="171" t="n">
        <f aca="false">+D19+D20</f>
        <v>0</v>
      </c>
      <c r="E18" s="171" t="n">
        <f aca="false">+E19+E20</f>
        <v>27</v>
      </c>
      <c r="F18" s="171" t="n">
        <f aca="false">+F19+F20</f>
        <v>0</v>
      </c>
    </row>
    <row r="19" customFormat="false" ht="12.75" hidden="false" customHeight="false" outlineLevel="0" collapsed="false">
      <c r="A19" s="172"/>
      <c r="B19" s="173" t="s">
        <v>321</v>
      </c>
      <c r="C19" s="174" t="n">
        <f aca="false">+D19+E19+F19</f>
        <v>27</v>
      </c>
      <c r="D19" s="173"/>
      <c r="E19" s="173" t="n">
        <v>27</v>
      </c>
      <c r="F19" s="173"/>
    </row>
    <row r="20" customFormat="false" ht="12.75" hidden="false" customHeight="false" outlineLevel="0" collapsed="false">
      <c r="A20" s="172"/>
      <c r="B20" s="173" t="s">
        <v>322</v>
      </c>
      <c r="C20" s="174" t="n">
        <f aca="false">+D20+E20+F20</f>
        <v>0</v>
      </c>
      <c r="D20" s="173"/>
      <c r="E20" s="173"/>
      <c r="F20" s="173"/>
    </row>
    <row r="21" customFormat="false" ht="9.95" hidden="false" customHeight="true" outlineLevel="0" collapsed="false">
      <c r="A21" s="172"/>
      <c r="B21" s="173"/>
      <c r="C21" s="173"/>
      <c r="D21" s="173"/>
      <c r="E21" s="173"/>
      <c r="F21" s="173"/>
    </row>
    <row r="22" s="154" customFormat="true" ht="12.75" hidden="false" customHeight="false" outlineLevel="0" collapsed="false">
      <c r="A22" s="170" t="n">
        <v>3</v>
      </c>
      <c r="B22" s="171" t="s">
        <v>324</v>
      </c>
      <c r="C22" s="171" t="n">
        <f aca="false">+C23+C24</f>
        <v>28755</v>
      </c>
      <c r="D22" s="171" t="n">
        <f aca="false">+D23+D24</f>
        <v>28755</v>
      </c>
      <c r="E22" s="171" t="n">
        <f aca="false">+E23+E24</f>
        <v>0</v>
      </c>
      <c r="F22" s="171" t="n">
        <f aca="false">+F23+F24</f>
        <v>0</v>
      </c>
    </row>
    <row r="23" customFormat="false" ht="12.75" hidden="false" customHeight="false" outlineLevel="0" collapsed="false">
      <c r="A23" s="172"/>
      <c r="B23" s="173" t="s">
        <v>321</v>
      </c>
      <c r="C23" s="174" t="n">
        <f aca="false">+D23+E23+F23</f>
        <v>28755</v>
      </c>
      <c r="D23" s="173" t="n">
        <v>28755</v>
      </c>
      <c r="E23" s="173"/>
      <c r="F23" s="173"/>
    </row>
    <row r="24" customFormat="false" ht="12.75" hidden="false" customHeight="false" outlineLevel="0" collapsed="false">
      <c r="A24" s="172"/>
      <c r="B24" s="173" t="s">
        <v>322</v>
      </c>
      <c r="C24" s="174" t="n">
        <f aca="false">+D24+E24+F24</f>
        <v>0</v>
      </c>
      <c r="D24" s="173"/>
      <c r="E24" s="173"/>
      <c r="F24" s="173"/>
    </row>
    <row r="25" customFormat="false" ht="9.95" hidden="false" customHeight="true" outlineLevel="0" collapsed="false">
      <c r="A25" s="172"/>
      <c r="B25" s="173"/>
      <c r="C25" s="173"/>
      <c r="D25" s="173"/>
      <c r="E25" s="173"/>
      <c r="F25" s="173"/>
    </row>
    <row r="26" s="154" customFormat="true" ht="12.75" hidden="false" customHeight="false" outlineLevel="0" collapsed="false">
      <c r="A26" s="170" t="n">
        <v>4</v>
      </c>
      <c r="B26" s="171" t="s">
        <v>325</v>
      </c>
      <c r="C26" s="171" t="n">
        <f aca="false">+C27+C28</f>
        <v>214</v>
      </c>
      <c r="D26" s="171" t="n">
        <f aca="false">+D27+D28</f>
        <v>214</v>
      </c>
      <c r="E26" s="171" t="n">
        <f aca="false">+E27+E28</f>
        <v>0</v>
      </c>
      <c r="F26" s="171" t="n">
        <f aca="false">+F27+F28</f>
        <v>0</v>
      </c>
    </row>
    <row r="27" customFormat="false" ht="12.75" hidden="false" customHeight="false" outlineLevel="0" collapsed="false">
      <c r="A27" s="172"/>
      <c r="B27" s="173" t="s">
        <v>321</v>
      </c>
      <c r="C27" s="174" t="n">
        <f aca="false">+D27+E27+F27</f>
        <v>214</v>
      </c>
      <c r="D27" s="173" t="n">
        <v>214</v>
      </c>
      <c r="E27" s="173"/>
      <c r="F27" s="173"/>
    </row>
    <row r="28" customFormat="false" ht="12.75" hidden="false" customHeight="false" outlineLevel="0" collapsed="false">
      <c r="A28" s="172"/>
      <c r="B28" s="173" t="s">
        <v>322</v>
      </c>
      <c r="C28" s="174" t="n">
        <f aca="false">+D28+E28+F28</f>
        <v>0</v>
      </c>
      <c r="D28" s="173"/>
      <c r="E28" s="173"/>
      <c r="F28" s="173"/>
    </row>
    <row r="29" customFormat="false" ht="9.95" hidden="false" customHeight="true" outlineLevel="0" collapsed="false">
      <c r="A29" s="172"/>
      <c r="B29" s="173"/>
      <c r="C29" s="173"/>
      <c r="D29" s="173"/>
      <c r="E29" s="173"/>
      <c r="F29" s="173"/>
    </row>
    <row r="30" s="154" customFormat="true" ht="23.45" hidden="false" customHeight="true" outlineLevel="0" collapsed="false">
      <c r="A30" s="170" t="n">
        <v>5</v>
      </c>
      <c r="B30" s="171" t="s">
        <v>326</v>
      </c>
      <c r="C30" s="171" t="n">
        <f aca="false">+C31+C32</f>
        <v>3104</v>
      </c>
      <c r="D30" s="171" t="n">
        <f aca="false">+D31+D32</f>
        <v>3104</v>
      </c>
      <c r="E30" s="171" t="n">
        <f aca="false">+E31+E32</f>
        <v>0</v>
      </c>
      <c r="F30" s="171" t="n">
        <f aca="false">+F31+F32</f>
        <v>0</v>
      </c>
    </row>
    <row r="31" customFormat="false" ht="12.75" hidden="false" customHeight="false" outlineLevel="0" collapsed="false">
      <c r="A31" s="172"/>
      <c r="B31" s="173" t="s">
        <v>321</v>
      </c>
      <c r="C31" s="174" t="n">
        <f aca="false">+D31+E31+F31</f>
        <v>3104</v>
      </c>
      <c r="D31" s="173" t="n">
        <v>3104</v>
      </c>
      <c r="E31" s="173"/>
      <c r="F31" s="173"/>
    </row>
    <row r="32" customFormat="false" ht="12.75" hidden="false" customHeight="false" outlineLevel="0" collapsed="false">
      <c r="A32" s="172"/>
      <c r="B32" s="173" t="s">
        <v>322</v>
      </c>
      <c r="C32" s="174" t="n">
        <f aca="false">+D32+E32+F32</f>
        <v>0</v>
      </c>
      <c r="D32" s="173"/>
      <c r="E32" s="173"/>
      <c r="F32" s="173"/>
    </row>
    <row r="33" customFormat="false" ht="9.95" hidden="false" customHeight="true" outlineLevel="0" collapsed="false">
      <c r="A33" s="172"/>
      <c r="B33" s="173"/>
      <c r="C33" s="173"/>
      <c r="D33" s="173"/>
      <c r="E33" s="173"/>
      <c r="F33" s="173"/>
    </row>
    <row r="34" s="154" customFormat="true" ht="25.5" hidden="false" customHeight="false" outlineLevel="0" collapsed="false">
      <c r="A34" s="170" t="n">
        <v>6</v>
      </c>
      <c r="B34" s="171" t="s">
        <v>327</v>
      </c>
      <c r="C34" s="171" t="n">
        <f aca="false">+C35+C36</f>
        <v>0</v>
      </c>
      <c r="D34" s="171" t="n">
        <f aca="false">+D35+D36</f>
        <v>0</v>
      </c>
      <c r="E34" s="171" t="n">
        <f aca="false">+E35+E36</f>
        <v>0</v>
      </c>
      <c r="F34" s="171" t="n">
        <f aca="false">+F35+F36</f>
        <v>0</v>
      </c>
    </row>
    <row r="35" customFormat="false" ht="12.75" hidden="false" customHeight="false" outlineLevel="0" collapsed="false">
      <c r="A35" s="172"/>
      <c r="B35" s="173" t="s">
        <v>321</v>
      </c>
      <c r="C35" s="174" t="n">
        <f aca="false">+D35+E35+F35</f>
        <v>0</v>
      </c>
      <c r="D35" s="173"/>
      <c r="E35" s="173"/>
      <c r="F35" s="173"/>
    </row>
    <row r="36" customFormat="false" ht="12.75" hidden="false" customHeight="false" outlineLevel="0" collapsed="false">
      <c r="A36" s="172"/>
      <c r="B36" s="173" t="s">
        <v>322</v>
      </c>
      <c r="C36" s="174" t="n">
        <f aca="false">+D36+E36+F36</f>
        <v>0</v>
      </c>
      <c r="D36" s="173"/>
      <c r="E36" s="173"/>
      <c r="F36" s="173"/>
    </row>
    <row r="37" customFormat="false" ht="9.95" hidden="false" customHeight="true" outlineLevel="0" collapsed="false">
      <c r="A37" s="172"/>
      <c r="B37" s="173"/>
      <c r="C37" s="173"/>
      <c r="D37" s="173"/>
      <c r="E37" s="173"/>
      <c r="F37" s="173"/>
    </row>
    <row r="38" s="154" customFormat="true" ht="24" hidden="false" customHeight="true" outlineLevel="0" collapsed="false">
      <c r="A38" s="170" t="n">
        <v>7</v>
      </c>
      <c r="B38" s="171" t="s">
        <v>328</v>
      </c>
      <c r="C38" s="171" t="n">
        <f aca="false">+C39+C40</f>
        <v>0</v>
      </c>
      <c r="D38" s="171" t="n">
        <f aca="false">+D39+D40</f>
        <v>0</v>
      </c>
      <c r="E38" s="171" t="n">
        <f aca="false">+E39+E40</f>
        <v>0</v>
      </c>
      <c r="F38" s="171" t="n">
        <f aca="false">+F39+F40</f>
        <v>0</v>
      </c>
    </row>
    <row r="39" customFormat="false" ht="12.75" hidden="false" customHeight="false" outlineLevel="0" collapsed="false">
      <c r="A39" s="172"/>
      <c r="B39" s="173" t="s">
        <v>321</v>
      </c>
      <c r="C39" s="174" t="n">
        <f aca="false">+D39+E39+F39</f>
        <v>0</v>
      </c>
      <c r="D39" s="173"/>
      <c r="E39" s="173"/>
      <c r="F39" s="173"/>
    </row>
    <row r="40" customFormat="false" ht="12.75" hidden="false" customHeight="false" outlineLevel="0" collapsed="false">
      <c r="A40" s="172"/>
      <c r="B40" s="173" t="s">
        <v>322</v>
      </c>
      <c r="C40" s="174" t="n">
        <f aca="false">+D40+E40+F40</f>
        <v>0</v>
      </c>
      <c r="D40" s="173"/>
      <c r="E40" s="173"/>
      <c r="F40" s="173"/>
    </row>
    <row r="41" customFormat="false" ht="9.95" hidden="false" customHeight="true" outlineLevel="0" collapsed="false">
      <c r="A41" s="172"/>
      <c r="B41" s="173"/>
      <c r="C41" s="173"/>
      <c r="D41" s="173"/>
      <c r="E41" s="173"/>
      <c r="F41" s="173"/>
    </row>
    <row r="42" s="154" customFormat="true" ht="12.75" hidden="false" customHeight="false" outlineLevel="0" collapsed="false">
      <c r="A42" s="170" t="n">
        <v>8</v>
      </c>
      <c r="B42" s="171" t="s">
        <v>329</v>
      </c>
      <c r="C42" s="171" t="n">
        <f aca="false">+C43+C44</f>
        <v>0</v>
      </c>
      <c r="D42" s="171" t="n">
        <f aca="false">+D43+D44</f>
        <v>0</v>
      </c>
      <c r="E42" s="171" t="n">
        <f aca="false">+E43+E44</f>
        <v>0</v>
      </c>
      <c r="F42" s="171" t="n">
        <f aca="false">+F43+F44</f>
        <v>0</v>
      </c>
    </row>
    <row r="43" customFormat="false" ht="12.75" hidden="false" customHeight="false" outlineLevel="0" collapsed="false">
      <c r="A43" s="172"/>
      <c r="B43" s="173" t="s">
        <v>321</v>
      </c>
      <c r="C43" s="174" t="n">
        <f aca="false">+D43+E43+F43</f>
        <v>0</v>
      </c>
      <c r="D43" s="173"/>
      <c r="E43" s="173"/>
      <c r="F43" s="173"/>
    </row>
    <row r="44" customFormat="false" ht="12.75" hidden="false" customHeight="false" outlineLevel="0" collapsed="false">
      <c r="A44" s="172"/>
      <c r="B44" s="173" t="s">
        <v>322</v>
      </c>
      <c r="C44" s="174" t="n">
        <f aca="false">+D44+E44+F44</f>
        <v>0</v>
      </c>
      <c r="D44" s="173"/>
      <c r="E44" s="173"/>
      <c r="F44" s="173"/>
    </row>
    <row r="45" customFormat="false" ht="9.95" hidden="false" customHeight="true" outlineLevel="0" collapsed="false">
      <c r="A45" s="172"/>
      <c r="B45" s="173"/>
      <c r="C45" s="173"/>
      <c r="D45" s="173"/>
      <c r="E45" s="173"/>
      <c r="F45" s="173"/>
    </row>
    <row r="46" s="154" customFormat="true" ht="12.75" hidden="false" customHeight="false" outlineLevel="0" collapsed="false">
      <c r="A46" s="170" t="n">
        <v>9</v>
      </c>
      <c r="B46" s="171" t="s">
        <v>330</v>
      </c>
      <c r="C46" s="171" t="n">
        <f aca="false">+C47+C48</f>
        <v>0</v>
      </c>
      <c r="D46" s="171" t="n">
        <f aca="false">+D47+D48</f>
        <v>0</v>
      </c>
      <c r="E46" s="171" t="n">
        <f aca="false">+E47+E48</f>
        <v>0</v>
      </c>
      <c r="F46" s="171" t="n">
        <f aca="false">+F47+F48</f>
        <v>0</v>
      </c>
    </row>
    <row r="47" customFormat="false" ht="12.75" hidden="false" customHeight="false" outlineLevel="0" collapsed="false">
      <c r="A47" s="172"/>
      <c r="B47" s="173" t="s">
        <v>321</v>
      </c>
      <c r="C47" s="174" t="n">
        <f aca="false">+D47+E47+F47</f>
        <v>0</v>
      </c>
      <c r="D47" s="173"/>
      <c r="E47" s="173"/>
      <c r="F47" s="173"/>
    </row>
    <row r="48" customFormat="false" ht="12.75" hidden="false" customHeight="false" outlineLevel="0" collapsed="false">
      <c r="A48" s="172"/>
      <c r="B48" s="173" t="s">
        <v>322</v>
      </c>
      <c r="C48" s="174" t="n">
        <f aca="false">+D48+E48+F48</f>
        <v>0</v>
      </c>
      <c r="D48" s="173"/>
      <c r="E48" s="173"/>
      <c r="F48" s="173"/>
    </row>
    <row r="49" customFormat="false" ht="9.95" hidden="false" customHeight="true" outlineLevel="0" collapsed="false">
      <c r="A49" s="172"/>
      <c r="B49" s="173"/>
      <c r="C49" s="174"/>
      <c r="D49" s="173"/>
      <c r="E49" s="173"/>
      <c r="F49" s="173"/>
    </row>
    <row r="50" customFormat="false" ht="0.75" hidden="true" customHeight="true" outlineLevel="0" collapsed="false">
      <c r="A50" s="172"/>
      <c r="B50" s="173"/>
      <c r="C50" s="174"/>
      <c r="D50" s="173"/>
      <c r="E50" s="173"/>
      <c r="F50" s="173"/>
    </row>
    <row r="51" s="154" customFormat="true" ht="16.5" hidden="false" customHeight="true" outlineLevel="0" collapsed="false">
      <c r="A51" s="172"/>
      <c r="B51" s="175" t="s">
        <v>331</v>
      </c>
      <c r="C51" s="171" t="n">
        <f aca="false">+C52+C53</f>
        <v>32100</v>
      </c>
      <c r="D51" s="171" t="n">
        <f aca="false">+D52+D53</f>
        <v>32073</v>
      </c>
      <c r="E51" s="171" t="n">
        <f aca="false">+E52+E53</f>
        <v>27</v>
      </c>
      <c r="F51" s="171" t="n">
        <f aca="false">+F52+F53</f>
        <v>0</v>
      </c>
    </row>
    <row r="52" customFormat="false" ht="12.75" hidden="false" customHeight="false" outlineLevel="0" collapsed="false">
      <c r="A52" s="172"/>
      <c r="B52" s="174" t="s">
        <v>321</v>
      </c>
      <c r="C52" s="174" t="n">
        <f aca="false">+D52+E52+F52</f>
        <v>32100</v>
      </c>
      <c r="D52" s="173" t="n">
        <f aca="false">+D15+D19+D23+D27+D31+D35+D39+D43+D47</f>
        <v>32073</v>
      </c>
      <c r="E52" s="173" t="n">
        <f aca="false">+E15+E19+E23+E27+E31+E35+E39+E43+E47</f>
        <v>27</v>
      </c>
      <c r="F52" s="173" t="n">
        <f aca="false">+F15+F19+F23+F27+F31+F35+F39+F43+F47</f>
        <v>0</v>
      </c>
    </row>
    <row r="53" customFormat="false" ht="12.75" hidden="false" customHeight="false" outlineLevel="0" collapsed="false">
      <c r="A53" s="172"/>
      <c r="B53" s="174" t="s">
        <v>322</v>
      </c>
      <c r="C53" s="174" t="n">
        <f aca="false">+D53+E53+F53</f>
        <v>0</v>
      </c>
      <c r="D53" s="173" t="n">
        <f aca="false">+D16+D20+D24+D28+D32+D36+D40+D44+D48</f>
        <v>0</v>
      </c>
      <c r="E53" s="173" t="n">
        <f aca="false">+E16+E20+E24+E28+E32+E36+E40+E44+E48</f>
        <v>0</v>
      </c>
      <c r="F53" s="173" t="n">
        <f aca="false">+F16+F20+F24+F28+F32+F36+F40+F44+F48</f>
        <v>0</v>
      </c>
    </row>
    <row r="54" customFormat="false" ht="25.5" hidden="false" customHeight="false" outlineLevel="0" collapsed="false">
      <c r="A54" s="176" t="n">
        <v>10</v>
      </c>
      <c r="B54" s="171" t="s">
        <v>332</v>
      </c>
      <c r="C54" s="174" t="n">
        <f aca="false">+D54+E54+F54</f>
        <v>14482</v>
      </c>
      <c r="D54" s="173" t="n">
        <v>14482</v>
      </c>
      <c r="E54" s="173"/>
      <c r="F54" s="173"/>
    </row>
    <row r="55" customFormat="false" ht="25.5" hidden="false" customHeight="false" outlineLevel="0" collapsed="false">
      <c r="A55" s="176" t="n">
        <v>11</v>
      </c>
      <c r="B55" s="171" t="s">
        <v>333</v>
      </c>
      <c r="C55" s="174" t="n">
        <f aca="false">+D55+E55+F55</f>
        <v>0</v>
      </c>
      <c r="D55" s="173"/>
      <c r="E55" s="173"/>
      <c r="F55" s="173"/>
    </row>
    <row r="56" customFormat="false" ht="12.75" hidden="false" customHeight="false" outlineLevel="0" collapsed="false">
      <c r="A56" s="176" t="n">
        <v>12</v>
      </c>
      <c r="B56" s="171" t="s">
        <v>334</v>
      </c>
      <c r="C56" s="174" t="n">
        <f aca="false">+D56+E56+F56</f>
        <v>46582</v>
      </c>
      <c r="D56" s="174" t="n">
        <f aca="false">+D55+D54+D51</f>
        <v>46555</v>
      </c>
      <c r="E56" s="174" t="n">
        <f aca="false">+E55+E54+E51</f>
        <v>27</v>
      </c>
      <c r="F56" s="174" t="n">
        <f aca="false">+F55+F54+F51</f>
        <v>0</v>
      </c>
    </row>
    <row r="57" customFormat="false" ht="12.6" hidden="false" customHeight="true" outlineLevel="0" collapsed="false">
      <c r="A57" s="177"/>
      <c r="B57" s="155"/>
      <c r="C57" s="178"/>
      <c r="D57" s="177"/>
      <c r="E57" s="177"/>
      <c r="F57" s="177"/>
    </row>
    <row r="58" customFormat="false" ht="12.75" hidden="false" customHeight="false" outlineLevel="0" collapsed="false">
      <c r="B58" s="179" t="s">
        <v>335</v>
      </c>
      <c r="C58" s="157"/>
      <c r="D58" s="157" t="s">
        <v>336</v>
      </c>
      <c r="F58" s="157"/>
      <c r="G58" s="157"/>
    </row>
    <row r="59" customFormat="false" ht="15.75" hidden="false" customHeight="true" outlineLevel="0" collapsed="false">
      <c r="B59" s="180" t="s">
        <v>337</v>
      </c>
      <c r="C59" s="157"/>
      <c r="D59" s="181" t="s">
        <v>338</v>
      </c>
      <c r="E59" s="181"/>
      <c r="F59" s="182"/>
    </row>
    <row r="60" customFormat="false" ht="12.75" hidden="false" customHeight="false" outlineLevel="0" collapsed="false">
      <c r="B60" s="157" t="s">
        <v>339</v>
      </c>
      <c r="C60" s="157"/>
      <c r="D60" s="157"/>
      <c r="E60" s="157"/>
      <c r="F60" s="157"/>
      <c r="G60" s="157"/>
    </row>
    <row r="61" customFormat="false" ht="12.75" hidden="false" customHeight="false" outlineLevel="0" collapsed="false">
      <c r="B61" s="157" t="s">
        <v>340</v>
      </c>
      <c r="C61" s="157"/>
      <c r="D61" s="157"/>
      <c r="E61" s="157"/>
      <c r="F61" s="157"/>
      <c r="G61" s="159"/>
    </row>
  </sheetData>
  <sheetProtection sheet="true" password="b55e" objects="true" scenarios="true" selectLockedCells="true" selectUnlockedCells="true"/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tru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1" min="11" style="1" width="16.13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83"/>
      <c r="E1" s="184"/>
    </row>
    <row r="2" customFormat="false" ht="13.5" hidden="false" customHeight="false" outlineLevel="0" collapsed="false">
      <c r="B2" s="54" t="s">
        <v>341</v>
      </c>
    </row>
    <row r="3" customFormat="false" ht="13.5" hidden="false" customHeight="false" outlineLevel="0" collapsed="false">
      <c r="B3" s="54"/>
    </row>
    <row r="4" s="185" customFormat="true" ht="21" hidden="false" customHeight="false" outlineLevel="0" collapsed="false">
      <c r="B4" s="186" t="s">
        <v>342</v>
      </c>
    </row>
    <row r="5" s="187" customFormat="true" ht="15.75" hidden="false" customHeight="true" outlineLevel="0" collapsed="false">
      <c r="B5" s="188" t="s">
        <v>343</v>
      </c>
      <c r="C5" s="188"/>
      <c r="D5" s="188"/>
      <c r="E5" s="188"/>
      <c r="F5" s="189"/>
      <c r="G5" s="190"/>
      <c r="J5" s="191"/>
    </row>
    <row r="6" s="187" customFormat="true" ht="13.5" hidden="false" customHeight="false" outlineLevel="0" collapsed="false">
      <c r="B6" s="192"/>
      <c r="C6" s="192"/>
      <c r="D6" s="193"/>
      <c r="E6" s="192"/>
      <c r="G6" s="194"/>
    </row>
    <row r="7" s="187" customFormat="true" ht="12.75" hidden="false" customHeight="false" outlineLevel="0" collapsed="false">
      <c r="B7" s="195"/>
      <c r="C7" s="196"/>
      <c r="D7" s="197"/>
      <c r="F7" s="198"/>
      <c r="G7" s="199"/>
      <c r="H7" s="200"/>
      <c r="I7" s="200"/>
    </row>
    <row r="8" s="187" customFormat="true" ht="12.75" hidden="false" customHeight="true" outlineLevel="0" collapsed="false">
      <c r="B8" s="201" t="s">
        <v>344</v>
      </c>
      <c r="C8" s="201"/>
      <c r="D8" s="201"/>
      <c r="E8" s="201"/>
      <c r="F8" s="202"/>
      <c r="G8" s="203"/>
      <c r="H8" s="200"/>
      <c r="I8" s="200"/>
    </row>
    <row r="9" s="187" customFormat="true" ht="12.75" hidden="false" customHeight="true" outlineLevel="0" collapsed="false">
      <c r="B9" s="204" t="s">
        <v>345</v>
      </c>
      <c r="C9" s="205" t="s">
        <v>346</v>
      </c>
      <c r="D9" s="205" t="s">
        <v>347</v>
      </c>
      <c r="E9" s="206" t="s">
        <v>348</v>
      </c>
      <c r="F9" s="202"/>
      <c r="G9" s="203"/>
      <c r="H9" s="200"/>
      <c r="I9" s="200"/>
    </row>
    <row r="10" s="187" customFormat="true" ht="12.75" hidden="false" customHeight="true" outlineLevel="0" collapsed="false">
      <c r="B10" s="204"/>
      <c r="C10" s="205"/>
      <c r="D10" s="205"/>
      <c r="E10" s="206"/>
      <c r="F10" s="202"/>
      <c r="G10" s="203"/>
      <c r="H10" s="200"/>
      <c r="I10" s="200"/>
    </row>
    <row r="11" s="187" customFormat="true" ht="12.75" hidden="false" customHeight="true" outlineLevel="0" collapsed="false">
      <c r="B11" s="204"/>
      <c r="C11" s="207" t="s">
        <v>349</v>
      </c>
      <c r="D11" s="207" t="s">
        <v>350</v>
      </c>
      <c r="E11" s="206"/>
      <c r="F11" s="202"/>
      <c r="G11" s="203"/>
      <c r="H11" s="200"/>
      <c r="I11" s="200"/>
    </row>
    <row r="12" s="187" customFormat="true" ht="12.75" hidden="false" customHeight="true" outlineLevel="0" collapsed="false">
      <c r="B12" s="204"/>
      <c r="C12" s="208" t="s">
        <v>351</v>
      </c>
      <c r="D12" s="208" t="s">
        <v>351</v>
      </c>
      <c r="E12" s="206"/>
      <c r="F12" s="202"/>
      <c r="G12" s="203"/>
      <c r="H12" s="200"/>
      <c r="I12" s="200"/>
    </row>
    <row r="13" s="187" customFormat="true" ht="12.75" hidden="false" customHeight="false" outlineLevel="0" collapsed="false">
      <c r="B13" s="209" t="s">
        <v>352</v>
      </c>
      <c r="C13" s="15" t="n">
        <f aca="false">C14</f>
        <v>32</v>
      </c>
      <c r="D13" s="210" t="n">
        <f aca="false">D14</f>
        <v>780.036458333333</v>
      </c>
      <c r="E13" s="211" t="n">
        <f aca="false">E14</f>
        <v>299534</v>
      </c>
      <c r="F13" s="212"/>
      <c r="G13" s="203"/>
      <c r="H13" s="200"/>
      <c r="I13" s="200"/>
    </row>
    <row r="14" s="187" customFormat="true" ht="12.75" hidden="false" customHeight="false" outlineLevel="0" collapsed="false">
      <c r="B14" s="213" t="s">
        <v>353</v>
      </c>
      <c r="C14" s="17" t="n">
        <v>32</v>
      </c>
      <c r="D14" s="214" t="n">
        <f aca="false">E14/C14/12</f>
        <v>780.036458333333</v>
      </c>
      <c r="E14" s="31" t="n">
        <v>299534</v>
      </c>
      <c r="F14" s="215"/>
      <c r="G14" s="203"/>
      <c r="H14" s="200"/>
      <c r="I14" s="200"/>
    </row>
    <row r="15" s="187" customFormat="true" ht="12.75" hidden="false" customHeight="false" outlineLevel="0" collapsed="false">
      <c r="B15" s="150" t="s">
        <v>354</v>
      </c>
      <c r="C15" s="216" t="s">
        <v>355</v>
      </c>
      <c r="D15" s="216" t="s">
        <v>355</v>
      </c>
      <c r="E15" s="211" t="n">
        <f aca="false">SUM(E16:E17)</f>
        <v>702660</v>
      </c>
      <c r="F15" s="212"/>
      <c r="G15" s="203"/>
      <c r="H15" s="200"/>
      <c r="I15" s="200"/>
    </row>
    <row r="16" s="187" customFormat="true" ht="12.75" hidden="false" customHeight="false" outlineLevel="0" collapsed="false">
      <c r="B16" s="217" t="s">
        <v>356</v>
      </c>
      <c r="C16" s="216" t="s">
        <v>355</v>
      </c>
      <c r="D16" s="216" t="s">
        <v>355</v>
      </c>
      <c r="E16" s="218" t="n">
        <v>222614</v>
      </c>
      <c r="F16" s="212"/>
      <c r="G16" s="203"/>
      <c r="H16" s="200"/>
      <c r="I16" s="200"/>
    </row>
    <row r="17" s="187" customFormat="true" ht="12.75" hidden="false" customHeight="false" outlineLevel="0" collapsed="false">
      <c r="B17" s="217" t="s">
        <v>357</v>
      </c>
      <c r="C17" s="216" t="s">
        <v>355</v>
      </c>
      <c r="D17" s="216" t="s">
        <v>355</v>
      </c>
      <c r="E17" s="219" t="n">
        <v>480046</v>
      </c>
      <c r="F17" s="212"/>
      <c r="G17" s="203"/>
      <c r="H17" s="200"/>
      <c r="I17" s="200"/>
    </row>
    <row r="18" s="187" customFormat="true" ht="12.75" hidden="false" customHeight="false" outlineLevel="0" collapsed="false">
      <c r="B18" s="220" t="s">
        <v>358</v>
      </c>
      <c r="C18" s="12" t="n">
        <v>4</v>
      </c>
      <c r="D18" s="216" t="s">
        <v>355</v>
      </c>
      <c r="E18" s="211" t="n">
        <f aca="false">SUM(E19:E20)</f>
        <v>30198</v>
      </c>
      <c r="F18" s="212"/>
      <c r="G18" s="203"/>
      <c r="H18" s="200"/>
      <c r="I18" s="200"/>
    </row>
    <row r="19" s="187" customFormat="true" ht="12.75" hidden="false" customHeight="false" outlineLevel="0" collapsed="false">
      <c r="B19" s="217" t="s">
        <v>359</v>
      </c>
      <c r="C19" s="216" t="n">
        <v>4</v>
      </c>
      <c r="D19" s="214" t="n">
        <f aca="false">E19/C19/12</f>
        <v>629.125</v>
      </c>
      <c r="E19" s="221" t="n">
        <v>30198</v>
      </c>
      <c r="F19" s="212"/>
      <c r="G19" s="203"/>
      <c r="H19" s="200"/>
      <c r="I19" s="200"/>
    </row>
    <row r="20" s="187" customFormat="true" ht="12.75" hidden="false" customHeight="false" outlineLevel="0" collapsed="false">
      <c r="B20" s="217"/>
      <c r="C20" s="216"/>
      <c r="D20" s="214"/>
      <c r="E20" s="221"/>
      <c r="F20" s="212"/>
      <c r="G20" s="203"/>
      <c r="H20" s="200"/>
      <c r="I20" s="200"/>
    </row>
    <row r="21" s="187" customFormat="true" ht="12.75" hidden="false" customHeight="false" outlineLevel="0" collapsed="false">
      <c r="B21" s="222" t="s">
        <v>360</v>
      </c>
      <c r="C21" s="12" t="n">
        <v>36</v>
      </c>
      <c r="D21" s="216" t="s">
        <v>355</v>
      </c>
      <c r="E21" s="211" t="n">
        <f aca="false">+E18+E15+E13</f>
        <v>1032392</v>
      </c>
      <c r="F21" s="212"/>
      <c r="G21" s="203"/>
      <c r="H21" s="200"/>
      <c r="I21" s="200"/>
    </row>
    <row r="22" s="187" customFormat="true" ht="12.75" hidden="false" customHeight="false" outlineLevel="0" collapsed="false">
      <c r="B22" s="195"/>
      <c r="C22" s="223"/>
      <c r="D22" s="224"/>
      <c r="E22" s="225"/>
      <c r="F22" s="212"/>
      <c r="G22" s="203"/>
      <c r="H22" s="200"/>
      <c r="I22" s="200"/>
    </row>
    <row r="23" s="187" customFormat="true" ht="12.75" hidden="false" customHeight="false" outlineLevel="0" collapsed="false">
      <c r="B23" s="195"/>
      <c r="C23" s="223"/>
      <c r="D23" s="224"/>
      <c r="E23" s="225"/>
      <c r="F23" s="212"/>
      <c r="G23" s="203"/>
      <c r="H23" s="200"/>
      <c r="I23" s="200"/>
    </row>
    <row r="24" s="187" customFormat="true" ht="12.75" hidden="false" customHeight="true" outlineLevel="0" collapsed="false">
      <c r="B24" s="226" t="s">
        <v>361</v>
      </c>
      <c r="C24" s="226"/>
      <c r="D24" s="226"/>
      <c r="E24" s="226"/>
      <c r="F24" s="212"/>
      <c r="G24" s="203"/>
      <c r="H24" s="200"/>
      <c r="I24" s="200"/>
    </row>
    <row r="25" s="187" customFormat="true" ht="12.75" hidden="false" customHeight="true" outlineLevel="0" collapsed="false">
      <c r="B25" s="227" t="s">
        <v>345</v>
      </c>
      <c r="C25" s="205" t="s">
        <v>346</v>
      </c>
      <c r="D25" s="205" t="s">
        <v>347</v>
      </c>
      <c r="E25" s="206" t="s">
        <v>348</v>
      </c>
      <c r="F25" s="228"/>
      <c r="G25" s="203"/>
      <c r="H25" s="200"/>
      <c r="I25" s="200"/>
    </row>
    <row r="26" s="187" customFormat="true" ht="12.75" hidden="false" customHeight="true" outlineLevel="0" collapsed="false">
      <c r="B26" s="227"/>
      <c r="C26" s="205"/>
      <c r="D26" s="205"/>
      <c r="E26" s="206"/>
      <c r="F26" s="228"/>
      <c r="G26" s="203"/>
      <c r="H26" s="200"/>
      <c r="I26" s="200"/>
    </row>
    <row r="27" s="187" customFormat="true" ht="12.75" hidden="false" customHeight="true" outlineLevel="0" collapsed="false">
      <c r="B27" s="227"/>
      <c r="C27" s="207" t="s">
        <v>349</v>
      </c>
      <c r="D27" s="207" t="s">
        <v>350</v>
      </c>
      <c r="E27" s="206"/>
      <c r="F27" s="228"/>
      <c r="G27" s="203"/>
      <c r="H27" s="200"/>
      <c r="I27" s="200"/>
    </row>
    <row r="28" s="187" customFormat="true" ht="21" hidden="false" customHeight="true" outlineLevel="0" collapsed="false">
      <c r="B28" s="227"/>
      <c r="C28" s="208" t="s">
        <v>351</v>
      </c>
      <c r="D28" s="208" t="s">
        <v>351</v>
      </c>
      <c r="E28" s="206"/>
      <c r="F28" s="228"/>
      <c r="G28" s="203"/>
      <c r="H28" s="200"/>
      <c r="I28" s="200"/>
    </row>
    <row r="29" s="187" customFormat="true" ht="12.75" hidden="false" customHeight="false" outlineLevel="0" collapsed="false">
      <c r="B29" s="229" t="s">
        <v>362</v>
      </c>
      <c r="C29" s="230" t="n">
        <f aca="false">SUM(C30:C32)</f>
        <v>14</v>
      </c>
      <c r="D29" s="231" t="n">
        <f aca="false">E29/C29/12</f>
        <v>551.529761904762</v>
      </c>
      <c r="E29" s="41" t="n">
        <f aca="false">E30+E31+E32</f>
        <v>92657</v>
      </c>
      <c r="F29" s="228"/>
      <c r="G29" s="228"/>
      <c r="H29" s="232"/>
      <c r="I29" s="200"/>
    </row>
    <row r="30" s="187" customFormat="true" ht="12.75" hidden="false" customHeight="true" outlineLevel="0" collapsed="false">
      <c r="B30" s="233" t="s">
        <v>363</v>
      </c>
      <c r="C30" s="234" t="n">
        <v>9</v>
      </c>
      <c r="D30" s="235" t="n">
        <f aca="false">E30/C30/12</f>
        <v>561.481481481481</v>
      </c>
      <c r="E30" s="236" t="n">
        <v>60640</v>
      </c>
      <c r="F30" s="228"/>
      <c r="G30" s="228"/>
      <c r="H30" s="232"/>
      <c r="I30" s="200"/>
    </row>
    <row r="31" s="187" customFormat="true" ht="12.75" hidden="false" customHeight="false" outlineLevel="0" collapsed="false">
      <c r="B31" s="237" t="s">
        <v>364</v>
      </c>
      <c r="C31" s="234" t="n">
        <v>1</v>
      </c>
      <c r="D31" s="235" t="n">
        <f aca="false">E31/C31/12</f>
        <v>611.833333333333</v>
      </c>
      <c r="E31" s="236" t="n">
        <v>7342</v>
      </c>
      <c r="F31" s="228"/>
      <c r="G31" s="228"/>
      <c r="H31" s="232"/>
      <c r="I31" s="200"/>
    </row>
    <row r="32" s="187" customFormat="true" ht="12.75" hidden="false" customHeight="false" outlineLevel="0" collapsed="false">
      <c r="B32" s="233" t="s">
        <v>365</v>
      </c>
      <c r="C32" s="234" t="n">
        <v>4</v>
      </c>
      <c r="D32" s="235" t="n">
        <f aca="false">E32/C32/12</f>
        <v>514.0625</v>
      </c>
      <c r="E32" s="236" t="n">
        <v>24675</v>
      </c>
      <c r="F32" s="228"/>
      <c r="G32" s="228"/>
      <c r="H32" s="232"/>
      <c r="I32" s="200"/>
    </row>
    <row r="33" s="187" customFormat="true" ht="12.75" hidden="false" customHeight="false" outlineLevel="0" collapsed="false">
      <c r="B33" s="150" t="s">
        <v>354</v>
      </c>
      <c r="C33" s="230" t="n">
        <f aca="false">C34</f>
        <v>3</v>
      </c>
      <c r="D33" s="231" t="n">
        <f aca="false">E33/C33/12</f>
        <v>518.25</v>
      </c>
      <c r="E33" s="238" t="n">
        <v>18657</v>
      </c>
      <c r="F33" s="228"/>
      <c r="G33" s="228"/>
      <c r="H33" s="232"/>
      <c r="I33" s="200"/>
    </row>
    <row r="34" s="187" customFormat="true" ht="12.75" hidden="false" customHeight="false" outlineLevel="0" collapsed="false">
      <c r="B34" s="233" t="s">
        <v>366</v>
      </c>
      <c r="C34" s="234" t="n">
        <v>3</v>
      </c>
      <c r="D34" s="235" t="n">
        <f aca="false">E34/C34/12</f>
        <v>518.277777777778</v>
      </c>
      <c r="E34" s="236" t="n">
        <v>18658</v>
      </c>
      <c r="F34" s="228"/>
      <c r="G34" s="228"/>
      <c r="H34" s="232"/>
      <c r="I34" s="200"/>
    </row>
    <row r="35" s="187" customFormat="true" ht="12.75" hidden="false" customHeight="false" outlineLevel="0" collapsed="false">
      <c r="B35" s="229" t="s">
        <v>367</v>
      </c>
      <c r="C35" s="230" t="n">
        <f aca="false">C36</f>
        <v>5</v>
      </c>
      <c r="D35" s="231" t="n">
        <f aca="false">E35/C35/12</f>
        <v>592.2</v>
      </c>
      <c r="E35" s="46" t="n">
        <f aca="false">E36</f>
        <v>35532</v>
      </c>
      <c r="F35" s="239"/>
      <c r="G35" s="228"/>
      <c r="H35" s="232"/>
      <c r="I35" s="200"/>
    </row>
    <row r="36" s="187" customFormat="true" ht="12.75" hidden="false" customHeight="false" outlineLevel="0" collapsed="false">
      <c r="B36" s="233" t="s">
        <v>368</v>
      </c>
      <c r="C36" s="234" t="n">
        <v>5</v>
      </c>
      <c r="D36" s="235" t="n">
        <f aca="false">E36/C36/11</f>
        <v>646.036363636364</v>
      </c>
      <c r="E36" s="236" t="n">
        <v>35532</v>
      </c>
      <c r="F36" s="239"/>
      <c r="G36" s="228"/>
      <c r="H36" s="232"/>
      <c r="I36" s="200"/>
    </row>
    <row r="37" s="187" customFormat="true" ht="12.75" hidden="false" customHeight="false" outlineLevel="0" collapsed="false">
      <c r="B37" s="229" t="s">
        <v>369</v>
      </c>
      <c r="C37" s="230" t="n">
        <f aca="false">SUM(C38:C38)</f>
        <v>1</v>
      </c>
      <c r="D37" s="231" t="n">
        <f aca="false">E37/C37/12</f>
        <v>584.166666666667</v>
      </c>
      <c r="E37" s="41" t="n">
        <f aca="false">E38</f>
        <v>7010</v>
      </c>
      <c r="F37" s="240"/>
      <c r="G37" s="228"/>
      <c r="H37" s="232"/>
      <c r="I37" s="200"/>
    </row>
    <row r="38" s="187" customFormat="true" ht="12.75" hidden="false" customHeight="false" outlineLevel="0" collapsed="false">
      <c r="B38" s="233" t="s">
        <v>370</v>
      </c>
      <c r="C38" s="234" t="n">
        <v>1</v>
      </c>
      <c r="D38" s="235" t="n">
        <f aca="false">E38/C38/12</f>
        <v>584.166666666667</v>
      </c>
      <c r="E38" s="236" t="n">
        <v>7010</v>
      </c>
      <c r="F38" s="240"/>
      <c r="G38" s="228"/>
      <c r="H38" s="232"/>
      <c r="I38" s="200"/>
    </row>
    <row r="39" s="187" customFormat="true" ht="12.75" hidden="false" customHeight="false" outlineLevel="0" collapsed="false">
      <c r="B39" s="229" t="s">
        <v>371</v>
      </c>
      <c r="C39" s="230" t="n">
        <f aca="false">SUM(C40:C41)</f>
        <v>5</v>
      </c>
      <c r="D39" s="231" t="n">
        <f aca="false">E39/C39/12</f>
        <v>566.733333333333</v>
      </c>
      <c r="E39" s="41" t="n">
        <f aca="false">E40+E41</f>
        <v>34004</v>
      </c>
      <c r="F39" s="228"/>
      <c r="G39" s="228"/>
      <c r="H39" s="232"/>
      <c r="I39" s="200"/>
    </row>
    <row r="40" s="187" customFormat="true" ht="12.75" hidden="false" customHeight="false" outlineLevel="0" collapsed="false">
      <c r="B40" s="233" t="s">
        <v>372</v>
      </c>
      <c r="C40" s="234" t="n">
        <v>3</v>
      </c>
      <c r="D40" s="235" t="n">
        <f aca="false">E40/C40/12</f>
        <v>587.277777777778</v>
      </c>
      <c r="E40" s="236" t="n">
        <v>21142</v>
      </c>
      <c r="F40" s="228"/>
      <c r="G40" s="228"/>
      <c r="H40" s="232"/>
      <c r="I40" s="200"/>
    </row>
    <row r="41" s="187" customFormat="true" ht="12.75" hidden="false" customHeight="false" outlineLevel="0" collapsed="false">
      <c r="B41" s="233" t="s">
        <v>373</v>
      </c>
      <c r="C41" s="234" t="n">
        <v>2</v>
      </c>
      <c r="D41" s="235" t="n">
        <f aca="false">E41/C41/12</f>
        <v>535.916666666667</v>
      </c>
      <c r="E41" s="236" t="n">
        <v>12862</v>
      </c>
      <c r="F41" s="228"/>
      <c r="G41" s="228"/>
      <c r="H41" s="232"/>
      <c r="I41" s="200"/>
    </row>
    <row r="42" s="187" customFormat="true" ht="12.75" hidden="false" customHeight="false" outlineLevel="0" collapsed="false">
      <c r="B42" s="241" t="s">
        <v>360</v>
      </c>
      <c r="C42" s="230" t="n">
        <f aca="false">C39+C37+C35+C29+C33</f>
        <v>28</v>
      </c>
      <c r="D42" s="231" t="n">
        <f aca="false">E42/C42/12</f>
        <v>559.107142857143</v>
      </c>
      <c r="E42" s="46" t="n">
        <f aca="false">E39+E37+E35+E29+E33</f>
        <v>187860</v>
      </c>
      <c r="F42" s="228"/>
      <c r="G42" s="228"/>
      <c r="H42" s="232"/>
      <c r="I42" s="200"/>
    </row>
    <row r="43" s="187" customFormat="true" ht="12.75" hidden="false" customHeight="false" outlineLevel="0" collapsed="false">
      <c r="B43" s="195"/>
      <c r="C43" s="223"/>
      <c r="D43" s="224"/>
      <c r="E43" s="225"/>
      <c r="F43" s="228"/>
      <c r="G43" s="228"/>
      <c r="H43" s="242"/>
      <c r="I43" s="200"/>
    </row>
    <row r="44" s="187" customFormat="true" ht="12.75" hidden="false" customHeight="false" outlineLevel="0" collapsed="false">
      <c r="B44" s="195"/>
      <c r="C44" s="223"/>
      <c r="D44" s="224"/>
      <c r="E44" s="225"/>
      <c r="F44" s="228"/>
      <c r="G44" s="228"/>
      <c r="H44" s="242"/>
      <c r="I44" s="200"/>
    </row>
    <row r="45" s="187" customFormat="true" ht="12.75" hidden="false" customHeight="false" outlineLevel="0" collapsed="false">
      <c r="B45" s="195"/>
      <c r="C45" s="223"/>
      <c r="D45" s="224"/>
      <c r="E45" s="225"/>
      <c r="F45" s="228"/>
      <c r="G45" s="228"/>
      <c r="H45" s="242"/>
      <c r="I45" s="200"/>
    </row>
    <row r="46" s="187" customFormat="true" ht="12.75" hidden="false" customHeight="true" outlineLevel="0" collapsed="false">
      <c r="B46" s="201" t="s">
        <v>374</v>
      </c>
      <c r="C46" s="201"/>
      <c r="D46" s="201"/>
      <c r="E46" s="201"/>
      <c r="F46" s="202"/>
      <c r="G46" s="203"/>
      <c r="H46" s="200"/>
      <c r="I46" s="200"/>
    </row>
    <row r="47" s="187" customFormat="true" ht="12.75" hidden="false" customHeight="true" outlineLevel="0" collapsed="false">
      <c r="B47" s="243" t="s">
        <v>345</v>
      </c>
      <c r="C47" s="205" t="s">
        <v>346</v>
      </c>
      <c r="D47" s="205" t="s">
        <v>347</v>
      </c>
      <c r="E47" s="206" t="s">
        <v>348</v>
      </c>
      <c r="F47" s="202"/>
      <c r="G47" s="203"/>
      <c r="H47" s="200"/>
      <c r="I47" s="200"/>
    </row>
    <row r="48" s="187" customFormat="true" ht="12.75" hidden="false" customHeight="true" outlineLevel="0" collapsed="false">
      <c r="B48" s="243"/>
      <c r="C48" s="205"/>
      <c r="D48" s="205"/>
      <c r="E48" s="206"/>
      <c r="F48" s="202"/>
      <c r="G48" s="203"/>
      <c r="H48" s="200"/>
      <c r="I48" s="200"/>
    </row>
    <row r="49" s="187" customFormat="true" ht="12.75" hidden="false" customHeight="true" outlineLevel="0" collapsed="false">
      <c r="B49" s="243"/>
      <c r="C49" s="207" t="s">
        <v>349</v>
      </c>
      <c r="D49" s="207" t="s">
        <v>350</v>
      </c>
      <c r="E49" s="206"/>
      <c r="F49" s="202"/>
      <c r="G49" s="203"/>
      <c r="H49" s="200"/>
      <c r="I49" s="200"/>
    </row>
    <row r="50" s="187" customFormat="true" ht="12.75" hidden="false" customHeight="true" outlineLevel="0" collapsed="false">
      <c r="B50" s="243"/>
      <c r="C50" s="208" t="s">
        <v>351</v>
      </c>
      <c r="D50" s="208" t="s">
        <v>351</v>
      </c>
      <c r="E50" s="206"/>
      <c r="F50" s="202"/>
      <c r="G50" s="203"/>
      <c r="H50" s="200"/>
      <c r="I50" s="200"/>
    </row>
    <row r="51" s="187" customFormat="true" ht="12.75" hidden="false" customHeight="false" outlineLevel="0" collapsed="false">
      <c r="B51" s="209" t="s">
        <v>352</v>
      </c>
      <c r="C51" s="15" t="n">
        <f aca="false">C52</f>
        <v>8</v>
      </c>
      <c r="D51" s="210" t="n">
        <f aca="false">D52</f>
        <v>540</v>
      </c>
      <c r="E51" s="211" t="n">
        <f aca="false">E52</f>
        <v>51840</v>
      </c>
      <c r="F51" s="212"/>
      <c r="G51" s="203"/>
      <c r="H51" s="200"/>
      <c r="I51" s="200"/>
    </row>
    <row r="52" s="187" customFormat="true" ht="12.75" hidden="false" customHeight="false" outlineLevel="0" collapsed="false">
      <c r="B52" s="213" t="s">
        <v>353</v>
      </c>
      <c r="C52" s="17" t="n">
        <v>8</v>
      </c>
      <c r="D52" s="214" t="n">
        <f aca="false">E52/C52/12</f>
        <v>540</v>
      </c>
      <c r="E52" s="31" t="n">
        <v>51840</v>
      </c>
      <c r="F52" s="215"/>
      <c r="G52" s="203"/>
      <c r="H52" s="200"/>
      <c r="I52" s="200"/>
    </row>
    <row r="53" s="187" customFormat="true" ht="12.75" hidden="false" customHeight="false" outlineLevel="0" collapsed="false">
      <c r="B53" s="222" t="s">
        <v>360</v>
      </c>
      <c r="C53" s="15" t="n">
        <f aca="false">C52</f>
        <v>8</v>
      </c>
      <c r="D53" s="214" t="n">
        <f aca="false">D52</f>
        <v>540</v>
      </c>
      <c r="E53" s="211" t="n">
        <f aca="false">E52</f>
        <v>51840</v>
      </c>
      <c r="F53" s="212"/>
      <c r="G53" s="203"/>
      <c r="H53" s="200"/>
      <c r="I53" s="200"/>
    </row>
    <row r="54" s="187" customFormat="true" ht="12.75" hidden="false" customHeight="false" outlineLevel="0" collapsed="false">
      <c r="B54" s="195"/>
      <c r="C54" s="223"/>
      <c r="D54" s="224"/>
      <c r="E54" s="225"/>
      <c r="F54" s="228"/>
      <c r="G54" s="228"/>
      <c r="H54" s="242"/>
      <c r="I54" s="200"/>
    </row>
    <row r="55" s="187" customFormat="true" ht="12.75" hidden="false" customHeight="false" outlineLevel="0" collapsed="false">
      <c r="B55" s="195"/>
      <c r="C55" s="223"/>
      <c r="D55" s="224"/>
      <c r="E55" s="225"/>
      <c r="F55" s="228"/>
      <c r="G55" s="228"/>
      <c r="H55" s="242"/>
      <c r="I55" s="200"/>
    </row>
    <row r="56" s="187" customFormat="true" ht="12.75" hidden="false" customHeight="false" outlineLevel="0" collapsed="false">
      <c r="B56" s="195"/>
      <c r="C56" s="223"/>
      <c r="D56" s="224"/>
      <c r="E56" s="225"/>
      <c r="F56" s="228"/>
      <c r="G56" s="228"/>
      <c r="H56" s="242"/>
      <c r="I56" s="200"/>
    </row>
    <row r="57" s="187" customFormat="true" ht="12.75" hidden="false" customHeight="false" outlineLevel="0" collapsed="false">
      <c r="B57" s="195"/>
      <c r="C57" s="223"/>
      <c r="D57" s="224"/>
      <c r="E57" s="225"/>
      <c r="F57" s="228"/>
      <c r="G57" s="228"/>
      <c r="H57" s="242"/>
      <c r="I57" s="200"/>
    </row>
    <row r="58" s="55" customFormat="true" ht="13.5" hidden="false" customHeight="false" outlineLevel="0" collapsed="false">
      <c r="A58" s="54"/>
      <c r="B58" s="55" t="s">
        <v>137</v>
      </c>
      <c r="D58" s="56" t="s">
        <v>138</v>
      </c>
      <c r="E58" s="244" t="s">
        <v>138</v>
      </c>
    </row>
    <row r="59" s="55" customFormat="true" ht="13.5" hidden="false" customHeight="true" outlineLevel="0" collapsed="false">
      <c r="A59" s="54"/>
      <c r="B59" s="58" t="s">
        <v>139</v>
      </c>
      <c r="D59" s="245" t="s">
        <v>140</v>
      </c>
      <c r="E59" s="245"/>
    </row>
    <row r="60" s="187" customFormat="true" ht="12.75" hidden="false" customHeight="false" outlineLevel="0" collapsed="false">
      <c r="B60" s="195"/>
      <c r="C60" s="223"/>
      <c r="D60" s="224"/>
      <c r="E60" s="225"/>
      <c r="F60" s="228"/>
      <c r="G60" s="228"/>
      <c r="H60" s="242"/>
      <c r="I60" s="200"/>
    </row>
    <row r="61" s="187" customFormat="true" ht="12.75" hidden="false" customHeight="false" outlineLevel="0" collapsed="false">
      <c r="B61" s="195"/>
      <c r="C61" s="223"/>
      <c r="D61" s="224"/>
      <c r="E61" s="225"/>
      <c r="F61" s="228"/>
      <c r="G61" s="228"/>
      <c r="H61" s="242"/>
      <c r="I61" s="200"/>
    </row>
    <row r="62" s="187" customFormat="true" ht="12.75" hidden="false" customHeight="false" outlineLevel="0" collapsed="false">
      <c r="B62" s="195"/>
      <c r="C62" s="223"/>
      <c r="D62" s="224"/>
      <c r="E62" s="225"/>
      <c r="F62" s="228"/>
      <c r="G62" s="228"/>
      <c r="H62" s="242"/>
      <c r="I62" s="200"/>
    </row>
    <row r="63" s="187" customFormat="true" ht="12.75" hidden="false" customHeight="false" outlineLevel="0" collapsed="false">
      <c r="B63" s="195"/>
      <c r="C63" s="223"/>
      <c r="D63" s="224"/>
      <c r="E63" s="225"/>
      <c r="F63" s="228"/>
      <c r="G63" s="228"/>
      <c r="H63" s="242"/>
      <c r="I63" s="200"/>
    </row>
    <row r="64" s="187" customFormat="true" ht="12.75" hidden="false" customHeight="false" outlineLevel="0" collapsed="false">
      <c r="B64" s="195"/>
      <c r="C64" s="223"/>
      <c r="D64" s="224"/>
      <c r="E64" s="225"/>
      <c r="F64" s="228"/>
      <c r="G64" s="228"/>
      <c r="H64" s="242"/>
      <c r="I64" s="200"/>
    </row>
    <row r="65" s="187" customFormat="true" ht="12.75" hidden="false" customHeight="false" outlineLevel="0" collapsed="false">
      <c r="B65" s="195"/>
      <c r="C65" s="223"/>
      <c r="D65" s="224"/>
      <c r="E65" s="225"/>
      <c r="F65" s="228"/>
      <c r="G65" s="228"/>
      <c r="H65" s="242"/>
      <c r="I65" s="200"/>
    </row>
    <row r="66" s="187" customFormat="true" ht="12.75" hidden="false" customHeight="false" outlineLevel="0" collapsed="false">
      <c r="B66" s="195"/>
      <c r="C66" s="223"/>
      <c r="D66" s="224"/>
      <c r="E66" s="225"/>
      <c r="F66" s="228"/>
      <c r="G66" s="228"/>
      <c r="H66" s="242"/>
      <c r="I66" s="200"/>
    </row>
    <row r="67" customFormat="false" ht="12.75" hidden="false" customHeight="false" outlineLevel="0" collapsed="false">
      <c r="F67" s="2"/>
      <c r="G67" s="2"/>
      <c r="J67" s="246"/>
    </row>
    <row r="68" customFormat="false" ht="12.75" hidden="false" customHeight="false" outlineLevel="0" collapsed="false">
      <c r="F68" s="2"/>
      <c r="G68" s="2"/>
      <c r="K68" s="246"/>
    </row>
    <row r="69" customFormat="false" ht="38.25" hidden="false" customHeight="true" outlineLevel="0" collapsed="false">
      <c r="F69" s="2"/>
      <c r="G69" s="2"/>
    </row>
    <row r="70" customFormat="false" ht="13.5" hidden="false" customHeight="true" outlineLevel="0" collapsed="false">
      <c r="F70" s="2"/>
      <c r="G70" s="2"/>
    </row>
    <row r="71" customFormat="false" ht="12.75" hidden="false" customHeight="true" outlineLevel="0" collapsed="false">
      <c r="F71" s="2"/>
      <c r="G71" s="2"/>
    </row>
    <row r="72" customFormat="false" ht="12.75" hidden="false" customHeight="true" outlineLevel="0" collapsed="false">
      <c r="F72" s="2"/>
      <c r="G72" s="2"/>
    </row>
    <row r="73" customFormat="false" ht="13.5" hidden="false" customHeight="tru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</sheetData>
  <sheetProtection sheet="true" password="b55e" objects="true" scenarios="true" selectLockedCells="true" selectUnlockedCells="true"/>
  <mergeCells count="17">
    <mergeCell ref="B5:E5"/>
    <mergeCell ref="B8:E8"/>
    <mergeCell ref="B9:B12"/>
    <mergeCell ref="C9:C10"/>
    <mergeCell ref="D9:D10"/>
    <mergeCell ref="E9:E12"/>
    <mergeCell ref="B24:E24"/>
    <mergeCell ref="B25:B28"/>
    <mergeCell ref="C25:C26"/>
    <mergeCell ref="D25:D26"/>
    <mergeCell ref="E25:E28"/>
    <mergeCell ref="B46:E46"/>
    <mergeCell ref="B47:B50"/>
    <mergeCell ref="C47:C48"/>
    <mergeCell ref="D47:D48"/>
    <mergeCell ref="E47:E50"/>
    <mergeCell ref="D59:E59"/>
  </mergeCells>
  <printOptions headings="false" gridLines="false" gridLinesSet="true" horizontalCentered="false" verticalCentered="false"/>
  <pageMargins left="0.747916666666667" right="0.747916666666667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1.42"/>
    <col collapsed="false" customWidth="true" hidden="false" outlineLevel="0" max="2" min="2" style="63" width="11.42"/>
    <col collapsed="false" customWidth="true" hidden="false" outlineLevel="0" max="3" min="3" style="63" width="9.7"/>
    <col collapsed="false" customWidth="true" hidden="false" outlineLevel="0" max="4" min="4" style="63" width="9.85"/>
    <col collapsed="false" customWidth="true" hidden="false" outlineLevel="0" max="5" min="5" style="63" width="10.71"/>
    <col collapsed="false" customWidth="true" hidden="false" outlineLevel="0" max="8" min="6" style="63" width="10.41"/>
    <col collapsed="false" customWidth="true" hidden="false" outlineLevel="0" max="9" min="9" style="63" width="11.7"/>
    <col collapsed="false" customWidth="false" hidden="false" outlineLevel="0" max="257" min="10" style="63" width="9.14"/>
  </cols>
  <sheetData>
    <row r="1" s="1" customFormat="true" ht="15" hidden="false" customHeight="false" outlineLevel="0" collapsed="false">
      <c r="B1" s="247"/>
      <c r="C1" s="248"/>
      <c r="D1" s="249" t="s">
        <v>375</v>
      </c>
      <c r="E1" s="249"/>
    </row>
    <row r="2" s="1" customFormat="true" ht="15" hidden="false" customHeight="false" outlineLevel="0" collapsed="false">
      <c r="B2" s="247"/>
      <c r="C2" s="248"/>
      <c r="G2" s="250"/>
      <c r="H2" s="250"/>
    </row>
    <row r="3" customFormat="false" ht="34.5" hidden="false" customHeight="true" outlineLevel="0" collapsed="false">
      <c r="A3" s="251" t="s">
        <v>376</v>
      </c>
      <c r="B3" s="251"/>
      <c r="C3" s="251"/>
      <c r="D3" s="251"/>
      <c r="E3" s="251"/>
    </row>
    <row r="4" customFormat="false" ht="16.5" hidden="false" customHeight="false" outlineLevel="0" collapsed="false">
      <c r="A4" s="252"/>
      <c r="B4" s="252"/>
      <c r="C4" s="252"/>
      <c r="D4" s="252"/>
      <c r="E4" s="252"/>
    </row>
    <row r="5" customFormat="false" ht="16.5" hidden="true" customHeight="false" outlineLevel="0" collapsed="false">
      <c r="A5" s="245"/>
      <c r="B5" s="245"/>
      <c r="C5" s="245"/>
      <c r="D5" s="245"/>
      <c r="E5" s="245"/>
    </row>
    <row r="6" s="1" customFormat="true" ht="77.25" hidden="false" customHeight="false" outlineLevel="0" collapsed="false">
      <c r="A6" s="253" t="s">
        <v>148</v>
      </c>
      <c r="B6" s="254" t="s">
        <v>377</v>
      </c>
      <c r="C6" s="254" t="s">
        <v>304</v>
      </c>
      <c r="D6" s="255" t="s">
        <v>378</v>
      </c>
      <c r="E6" s="256" t="s">
        <v>379</v>
      </c>
    </row>
    <row r="7" customFormat="false" ht="19.5" hidden="false" customHeight="false" outlineLevel="0" collapsed="false">
      <c r="A7" s="257"/>
      <c r="B7" s="258"/>
      <c r="C7" s="259" t="n">
        <f aca="false">C8</f>
        <v>655245</v>
      </c>
      <c r="D7" s="259" t="n">
        <f aca="false">D8</f>
        <v>655245</v>
      </c>
      <c r="E7" s="260" t="n">
        <f aca="false">E8</f>
        <v>0</v>
      </c>
    </row>
    <row r="8" customFormat="false" ht="16.5" hidden="false" customHeight="false" outlineLevel="0" collapsed="false">
      <c r="A8" s="261" t="s">
        <v>380</v>
      </c>
      <c r="B8" s="262"/>
      <c r="C8" s="263" t="n">
        <f aca="false">D8+E8</f>
        <v>655245</v>
      </c>
      <c r="D8" s="263" t="n">
        <f aca="false">D10+D17+D23+D20</f>
        <v>655245</v>
      </c>
      <c r="E8" s="263" t="n">
        <f aca="false">E10+E17+E23+E20</f>
        <v>0</v>
      </c>
    </row>
    <row r="9" customFormat="false" ht="16.5" hidden="false" customHeight="false" outlineLevel="0" collapsed="false">
      <c r="A9" s="264"/>
      <c r="B9" s="265"/>
      <c r="C9" s="266"/>
      <c r="D9" s="266"/>
      <c r="E9" s="266"/>
    </row>
    <row r="10" customFormat="false" ht="16.5" hidden="false" customHeight="false" outlineLevel="0" collapsed="false">
      <c r="A10" s="267" t="s">
        <v>381</v>
      </c>
      <c r="B10" s="265"/>
      <c r="C10" s="268" t="n">
        <f aca="false">D10+E10</f>
        <v>664011</v>
      </c>
      <c r="D10" s="268" t="n">
        <f aca="false">D12+D13</f>
        <v>664011</v>
      </c>
      <c r="E10" s="268" t="n">
        <f aca="false">E12+E13</f>
        <v>0</v>
      </c>
    </row>
    <row r="11" customFormat="false" ht="15.75" hidden="true" customHeight="true" outlineLevel="0" collapsed="false">
      <c r="A11" s="269" t="s">
        <v>382</v>
      </c>
      <c r="B11" s="270" t="s">
        <v>383</v>
      </c>
      <c r="C11" s="268" t="n">
        <f aca="false">D11+E11</f>
        <v>0</v>
      </c>
      <c r="D11" s="266"/>
      <c r="E11" s="266"/>
    </row>
    <row r="12" customFormat="false" ht="16.5" hidden="false" customHeight="false" outlineLevel="0" collapsed="false">
      <c r="A12" s="269" t="s">
        <v>384</v>
      </c>
      <c r="B12" s="270" t="s">
        <v>385</v>
      </c>
      <c r="C12" s="268" t="n">
        <f aca="false">D12+E12</f>
        <v>0</v>
      </c>
      <c r="D12" s="266"/>
      <c r="E12" s="266"/>
    </row>
    <row r="13" customFormat="false" ht="16.5" hidden="false" customHeight="false" outlineLevel="0" collapsed="false">
      <c r="A13" s="269" t="s">
        <v>386</v>
      </c>
      <c r="B13" s="270" t="s">
        <v>387</v>
      </c>
      <c r="C13" s="268" t="n">
        <f aca="false">D13+E13</f>
        <v>664011</v>
      </c>
      <c r="D13" s="266" t="n">
        <f aca="false">D14+D15</f>
        <v>664011</v>
      </c>
      <c r="E13" s="266" t="n">
        <f aca="false">E14+E15</f>
        <v>0</v>
      </c>
    </row>
    <row r="14" customFormat="false" ht="16.5" hidden="false" customHeight="false" outlineLevel="0" collapsed="false">
      <c r="A14" s="269" t="s">
        <v>388</v>
      </c>
      <c r="B14" s="270" t="s">
        <v>389</v>
      </c>
      <c r="C14" s="268" t="n">
        <f aca="false">D14+E14</f>
        <v>664011</v>
      </c>
      <c r="D14" s="266" t="n">
        <v>664011</v>
      </c>
      <c r="E14" s="266"/>
    </row>
    <row r="15" customFormat="false" ht="16.5" hidden="false" customHeight="false" outlineLevel="0" collapsed="false">
      <c r="A15" s="269" t="s">
        <v>390</v>
      </c>
      <c r="B15" s="270" t="s">
        <v>391</v>
      </c>
      <c r="C15" s="268" t="n">
        <f aca="false">D15+E15</f>
        <v>0</v>
      </c>
      <c r="D15" s="266"/>
      <c r="E15" s="266"/>
    </row>
    <row r="16" customFormat="false" ht="16.5" hidden="false" customHeight="false" outlineLevel="0" collapsed="false">
      <c r="A16" s="271"/>
      <c r="B16" s="265"/>
      <c r="C16" s="266"/>
      <c r="D16" s="266"/>
      <c r="E16" s="266"/>
    </row>
    <row r="17" customFormat="false" ht="16.5" hidden="false" customHeight="false" outlineLevel="0" collapsed="false">
      <c r="A17" s="269" t="s">
        <v>392</v>
      </c>
      <c r="B17" s="270"/>
      <c r="C17" s="268" t="n">
        <f aca="false">D17+E17</f>
        <v>-23248</v>
      </c>
      <c r="D17" s="268" t="n">
        <f aca="false">D18</f>
        <v>-23248</v>
      </c>
      <c r="E17" s="268" t="n">
        <v>0</v>
      </c>
    </row>
    <row r="18" customFormat="false" ht="16.5" hidden="false" customHeight="false" outlineLevel="0" collapsed="false">
      <c r="A18" s="269" t="s">
        <v>393</v>
      </c>
      <c r="B18" s="270" t="s">
        <v>394</v>
      </c>
      <c r="C18" s="268" t="n">
        <f aca="false">D18</f>
        <v>-23248</v>
      </c>
      <c r="D18" s="268" t="n">
        <v>-23248</v>
      </c>
      <c r="E18" s="268"/>
    </row>
    <row r="19" customFormat="false" ht="16.5" hidden="false" customHeight="false" outlineLevel="0" collapsed="false">
      <c r="A19" s="271"/>
      <c r="B19" s="272"/>
      <c r="C19" s="266"/>
      <c r="D19" s="266"/>
      <c r="E19" s="266"/>
    </row>
    <row r="20" customFormat="false" ht="17.25" hidden="false" customHeight="true" outlineLevel="0" collapsed="false">
      <c r="A20" s="271" t="s">
        <v>395</v>
      </c>
      <c r="B20" s="265"/>
      <c r="C20" s="268" t="n">
        <f aca="false">D20+E20</f>
        <v>14482</v>
      </c>
      <c r="D20" s="268" t="n">
        <f aca="false">D21</f>
        <v>14482</v>
      </c>
      <c r="E20" s="268" t="n">
        <f aca="false">E21</f>
        <v>0</v>
      </c>
    </row>
    <row r="21" customFormat="false" ht="16.5" hidden="false" customHeight="false" outlineLevel="0" collapsed="false">
      <c r="A21" s="271" t="s">
        <v>396</v>
      </c>
      <c r="B21" s="272" t="s">
        <v>397</v>
      </c>
      <c r="C21" s="268" t="n">
        <f aca="false">D21+E21</f>
        <v>14482</v>
      </c>
      <c r="D21" s="268" t="n">
        <v>14482</v>
      </c>
      <c r="E21" s="266"/>
    </row>
    <row r="22" customFormat="false" ht="16.5" hidden="false" customHeight="false" outlineLevel="0" collapsed="false">
      <c r="A22" s="271"/>
      <c r="B22" s="265"/>
      <c r="C22" s="266"/>
      <c r="D22" s="266"/>
      <c r="E22" s="266"/>
    </row>
    <row r="23" customFormat="false" ht="16.5" hidden="false" customHeight="false" outlineLevel="0" collapsed="false">
      <c r="A23" s="269" t="s">
        <v>398</v>
      </c>
      <c r="B23" s="270"/>
      <c r="C23" s="268" t="n">
        <f aca="false">D23+E23</f>
        <v>0</v>
      </c>
      <c r="D23" s="266"/>
      <c r="E23" s="268" t="n">
        <f aca="false">E24+E25</f>
        <v>0</v>
      </c>
    </row>
    <row r="24" customFormat="false" ht="16.5" hidden="false" customHeight="false" outlineLevel="0" collapsed="false">
      <c r="A24" s="269" t="s">
        <v>399</v>
      </c>
      <c r="B24" s="270"/>
      <c r="C24" s="268" t="n">
        <f aca="false">D24+E24</f>
        <v>0</v>
      </c>
      <c r="D24" s="266"/>
      <c r="E24" s="266"/>
    </row>
    <row r="25" customFormat="false" ht="16.5" hidden="false" customHeight="false" outlineLevel="0" collapsed="false">
      <c r="A25" s="269" t="s">
        <v>400</v>
      </c>
      <c r="B25" s="270"/>
      <c r="C25" s="268" t="n">
        <f aca="false">D25+E25</f>
        <v>0</v>
      </c>
      <c r="D25" s="266"/>
      <c r="E25" s="266"/>
    </row>
    <row r="26" customFormat="false" ht="16.5" hidden="false" customHeight="false" outlineLevel="0" collapsed="false">
      <c r="A26" s="269"/>
      <c r="B26" s="270"/>
      <c r="C26" s="266"/>
      <c r="D26" s="266"/>
      <c r="E26" s="266"/>
    </row>
    <row r="27" customFormat="false" ht="16.5" hidden="false" customHeight="false" outlineLevel="0" collapsed="false">
      <c r="A27" s="264" t="s">
        <v>401</v>
      </c>
      <c r="B27" s="265"/>
      <c r="C27" s="266"/>
      <c r="D27" s="266"/>
      <c r="E27" s="266"/>
    </row>
    <row r="28" customFormat="false" ht="16.5" hidden="false" customHeight="false" outlineLevel="0" collapsed="false">
      <c r="A28" s="271"/>
      <c r="B28" s="265"/>
      <c r="C28" s="266"/>
      <c r="D28" s="266"/>
      <c r="E28" s="266"/>
    </row>
    <row r="29" customFormat="false" ht="16.5" hidden="false" customHeight="false" outlineLevel="0" collapsed="false">
      <c r="A29" s="269" t="s">
        <v>402</v>
      </c>
      <c r="B29" s="270" t="s">
        <v>403</v>
      </c>
      <c r="C29" s="268" t="n">
        <f aca="false">D29+E29</f>
        <v>43687</v>
      </c>
      <c r="D29" s="266" t="n">
        <v>43687</v>
      </c>
      <c r="E29" s="266"/>
    </row>
    <row r="30" customFormat="false" ht="16.5" hidden="false" customHeight="false" outlineLevel="0" collapsed="false">
      <c r="A30" s="269" t="s">
        <v>404</v>
      </c>
      <c r="B30" s="270" t="s">
        <v>405</v>
      </c>
      <c r="C30" s="268" t="n">
        <f aca="false">D30+E30</f>
        <v>351310</v>
      </c>
      <c r="D30" s="266" t="n">
        <v>351310</v>
      </c>
      <c r="E30" s="266"/>
    </row>
    <row r="31" customFormat="false" ht="16.5" hidden="false" customHeight="false" outlineLevel="0" collapsed="false">
      <c r="A31" s="269" t="s">
        <v>406</v>
      </c>
      <c r="B31" s="270" t="s">
        <v>407</v>
      </c>
      <c r="C31" s="268" t="n">
        <f aca="false">D31+E31</f>
        <v>65123</v>
      </c>
      <c r="D31" s="266" t="n">
        <v>65123</v>
      </c>
      <c r="E31" s="266"/>
    </row>
    <row r="32" customFormat="false" ht="16.5" hidden="false" customHeight="false" outlineLevel="0" collapsed="false">
      <c r="A32" s="273" t="s">
        <v>408</v>
      </c>
      <c r="B32" s="274" t="s">
        <v>409</v>
      </c>
      <c r="C32" s="275" t="n">
        <f aca="false">D32+E32</f>
        <v>41420</v>
      </c>
      <c r="D32" s="276" t="n">
        <v>41420</v>
      </c>
      <c r="E32" s="276"/>
    </row>
    <row r="33" customFormat="false" ht="16.5" hidden="false" customHeight="false" outlineLevel="0" collapsed="false">
      <c r="A33" s="277" t="s">
        <v>410</v>
      </c>
      <c r="B33" s="278" t="s">
        <v>411</v>
      </c>
      <c r="C33" s="263" t="n">
        <f aca="false">D33+E33</f>
        <v>81705</v>
      </c>
      <c r="D33" s="279" t="n">
        <v>81705</v>
      </c>
      <c r="E33" s="279"/>
    </row>
    <row r="34" customFormat="false" ht="16.5" hidden="false" customHeight="false" outlineLevel="0" collapsed="false">
      <c r="A34" s="269" t="s">
        <v>412</v>
      </c>
      <c r="B34" s="270" t="s">
        <v>413</v>
      </c>
      <c r="C34" s="268" t="n">
        <f aca="false">D34+E34</f>
        <v>72000</v>
      </c>
      <c r="D34" s="266" t="n">
        <v>72000</v>
      </c>
      <c r="E34" s="266"/>
      <c r="G34" s="63" t="s">
        <v>414</v>
      </c>
    </row>
    <row r="35" customFormat="false" ht="16.5" hidden="false" customHeight="false" outlineLevel="0" collapsed="false">
      <c r="A35" s="269" t="s">
        <v>415</v>
      </c>
      <c r="B35" s="270" t="s">
        <v>416</v>
      </c>
      <c r="C35" s="268" t="n">
        <f aca="false">D35+E35</f>
        <v>0</v>
      </c>
      <c r="D35" s="266"/>
      <c r="E35" s="266"/>
    </row>
    <row r="36" customFormat="false" ht="16.5" hidden="false" customHeight="false" outlineLevel="0" collapsed="false">
      <c r="A36" s="269" t="s">
        <v>417</v>
      </c>
      <c r="B36" s="270"/>
      <c r="C36" s="268" t="n">
        <f aca="false">D36+E36</f>
        <v>655245</v>
      </c>
      <c r="D36" s="268" t="n">
        <f aca="false">D29+D30+D31+D32+D33+D34+D35</f>
        <v>655245</v>
      </c>
      <c r="E36" s="268" t="n">
        <f aca="false">E29+E30+E31+E32+E33+E34+E35</f>
        <v>0</v>
      </c>
    </row>
    <row r="37" customFormat="false" ht="15.75" hidden="true" customHeight="false" outlineLevel="0" collapsed="false">
      <c r="A37" s="39"/>
      <c r="B37" s="39"/>
      <c r="C37" s="150" t="n">
        <f aca="false">C36-C7</f>
        <v>0</v>
      </c>
      <c r="D37" s="150" t="n">
        <f aca="false">D36-D7</f>
        <v>0</v>
      </c>
      <c r="E37" s="150" t="n">
        <f aca="false">E36-E7</f>
        <v>0</v>
      </c>
    </row>
    <row r="38" customFormat="false" ht="16.5" hidden="false" customHeight="false" outlineLevel="0" collapsed="false">
      <c r="A38" s="57"/>
      <c r="B38" s="57"/>
      <c r="C38" s="280"/>
      <c r="D38" s="280"/>
      <c r="E38" s="280"/>
    </row>
    <row r="39" customFormat="false" ht="16.5" hidden="false" customHeight="false" outlineLevel="0" collapsed="false">
      <c r="A39" s="281" t="s">
        <v>378</v>
      </c>
      <c r="B39" s="282" t="n">
        <f aca="false">B41</f>
        <v>655245</v>
      </c>
      <c r="C39" s="280"/>
      <c r="D39" s="283" t="n">
        <f aca="false">B39-C36</f>
        <v>0</v>
      </c>
      <c r="E39" s="280"/>
    </row>
    <row r="40" customFormat="false" ht="15" hidden="false" customHeight="true" outlineLevel="0" collapsed="false">
      <c r="A40" s="1"/>
      <c r="B40" s="1"/>
      <c r="C40" s="1"/>
      <c r="D40" s="1"/>
      <c r="E40" s="1"/>
    </row>
    <row r="41" s="1" customFormat="true" ht="13.5" hidden="false" customHeight="false" outlineLevel="0" collapsed="false">
      <c r="A41" s="284" t="s">
        <v>418</v>
      </c>
      <c r="B41" s="285" t="n">
        <f aca="false">B42+B47</f>
        <v>655245</v>
      </c>
      <c r="D41" s="2"/>
      <c r="E41" s="2"/>
      <c r="F41" s="2"/>
      <c r="G41" s="2"/>
      <c r="H41" s="2"/>
      <c r="I41" s="2"/>
      <c r="J41" s="2"/>
    </row>
    <row r="42" s="1" customFormat="true" ht="12.75" hidden="false" customHeight="false" outlineLevel="0" collapsed="false">
      <c r="A42" s="286" t="s">
        <v>419</v>
      </c>
      <c r="B42" s="287" t="n">
        <f aca="false">B43+B44+B46+B45</f>
        <v>655245</v>
      </c>
      <c r="D42" s="2"/>
      <c r="E42" s="2"/>
      <c r="F42" s="2"/>
      <c r="G42" s="2"/>
      <c r="H42" s="2"/>
      <c r="I42" s="2"/>
      <c r="J42" s="2"/>
    </row>
    <row r="43" s="1" customFormat="true" ht="12.75" hidden="false" customHeight="false" outlineLevel="0" collapsed="false">
      <c r="A43" s="96" t="s">
        <v>420</v>
      </c>
      <c r="B43" s="288" t="n">
        <v>6300</v>
      </c>
      <c r="D43" s="2"/>
      <c r="E43" s="2"/>
      <c r="F43" s="2"/>
      <c r="G43" s="2"/>
      <c r="H43" s="2"/>
      <c r="I43" s="2"/>
      <c r="J43" s="2"/>
    </row>
    <row r="44" s="1" customFormat="true" ht="12.75" hidden="false" customHeight="false" outlineLevel="0" collapsed="false">
      <c r="A44" s="98" t="s">
        <v>421</v>
      </c>
      <c r="B44" s="289" t="n">
        <v>327170</v>
      </c>
      <c r="D44" s="2"/>
      <c r="E44" s="2"/>
      <c r="F44" s="2"/>
      <c r="G44" s="2"/>
      <c r="H44" s="2"/>
      <c r="I44" s="2"/>
      <c r="J44" s="2"/>
    </row>
    <row r="45" s="1" customFormat="true" ht="12.75" hidden="false" customHeight="false" outlineLevel="0" collapsed="false">
      <c r="A45" s="2" t="s">
        <v>422</v>
      </c>
      <c r="B45" s="289" t="n">
        <v>275409</v>
      </c>
      <c r="D45" s="2"/>
      <c r="E45" s="2"/>
      <c r="F45" s="2"/>
      <c r="G45" s="2"/>
      <c r="H45" s="2"/>
      <c r="I45" s="2"/>
      <c r="J45" s="2"/>
    </row>
    <row r="46" s="1" customFormat="true" ht="12.75" hidden="false" customHeight="false" outlineLevel="0" collapsed="false">
      <c r="A46" s="100" t="s">
        <v>423</v>
      </c>
      <c r="B46" s="290" t="n">
        <v>46366</v>
      </c>
      <c r="D46" s="2"/>
      <c r="E46" s="2"/>
      <c r="F46" s="2"/>
      <c r="G46" s="2"/>
      <c r="H46" s="2"/>
      <c r="I46" s="2"/>
      <c r="J46" s="2"/>
    </row>
    <row r="47" customFormat="false" ht="15" hidden="false" customHeight="true" outlineLevel="0" collapsed="false">
      <c r="A47" s="2"/>
      <c r="B47" s="1"/>
      <c r="C47" s="1"/>
      <c r="D47" s="1"/>
      <c r="E47" s="1"/>
    </row>
    <row r="48" customFormat="false" ht="15" hidden="false" customHeight="true" outlineLevel="0" collapsed="false"/>
    <row r="49" s="55" customFormat="true" ht="12.75" hidden="false" customHeight="false" outlineLevel="0" collapsed="false">
      <c r="A49" s="55" t="s">
        <v>137</v>
      </c>
      <c r="C49" s="56" t="s">
        <v>138</v>
      </c>
    </row>
    <row r="50" s="55" customFormat="true" ht="12.75" hidden="false" customHeight="false" outlineLevel="0" collapsed="false">
      <c r="A50" s="58" t="s">
        <v>424</v>
      </c>
      <c r="D50" s="55" t="s">
        <v>140</v>
      </c>
    </row>
    <row r="51" s="62" customFormat="true" ht="15" hidden="false" customHeight="true" outlineLevel="0" collapsed="false">
      <c r="A51" s="2"/>
      <c r="B51" s="291"/>
    </row>
    <row r="52" s="62" customFormat="true" ht="15" hidden="false" customHeight="true" outlineLevel="0" collapsed="false">
      <c r="A52" s="2"/>
      <c r="B52" s="291"/>
    </row>
    <row r="53" s="62" customFormat="true" ht="15" hidden="false" customHeight="true" outlineLevel="0" collapsed="false"/>
    <row r="54" s="62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sheetProtection sheet="true" password="b55e" objects="true" scenarios="true" selectLockedCells="true" selectUnlockedCells="true"/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747916666666667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45.84"/>
    <col collapsed="false" customWidth="true" hidden="true" outlineLevel="0" max="4" min="4" style="1" width="8.85"/>
    <col collapsed="false" customWidth="true" hidden="false" outlineLevel="0" max="5" min="5" style="1" width="9.41"/>
    <col collapsed="false" customWidth="true" hidden="false" outlineLevel="0" max="7" min="6" style="1" width="8.85"/>
    <col collapsed="false" customWidth="true" hidden="false" outlineLevel="0" max="8" min="8" style="292" width="10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E1" s="293"/>
      <c r="F1" s="294" t="s">
        <v>425</v>
      </c>
      <c r="G1" s="294"/>
    </row>
    <row r="2" customFormat="false" ht="7.5" hidden="false" customHeight="true" outlineLevel="0" collapsed="false"/>
    <row r="3" customFormat="false" ht="18" hidden="false" customHeight="true" outlineLevel="0" collapsed="false">
      <c r="A3" s="295" t="s">
        <v>426</v>
      </c>
      <c r="B3" s="295"/>
      <c r="C3" s="295"/>
      <c r="D3" s="295"/>
      <c r="E3" s="295"/>
      <c r="F3" s="295"/>
      <c r="G3" s="295"/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  <c r="G4" s="295"/>
    </row>
    <row r="5" customFormat="false" ht="12.75" hidden="false" customHeight="false" outlineLevel="0" collapsed="false">
      <c r="A5" s="295"/>
      <c r="B5" s="295"/>
      <c r="C5" s="295"/>
      <c r="D5" s="295"/>
      <c r="E5" s="295"/>
      <c r="F5" s="295"/>
      <c r="G5" s="295"/>
    </row>
    <row r="6" customFormat="false" ht="13.5" hidden="false" customHeight="false" outlineLevel="0" collapsed="false">
      <c r="A6" s="296"/>
      <c r="B6" s="296"/>
      <c r="C6" s="296"/>
      <c r="D6" s="296"/>
      <c r="E6" s="296"/>
      <c r="F6" s="296"/>
      <c r="G6" s="296"/>
    </row>
    <row r="7" customFormat="false" ht="26.25" hidden="false" customHeight="false" outlineLevel="0" collapsed="false">
      <c r="A7" s="297"/>
      <c r="B7" s="298"/>
      <c r="C7" s="299" t="s">
        <v>427</v>
      </c>
      <c r="D7" s="299" t="s">
        <v>428</v>
      </c>
      <c r="E7" s="300" t="s">
        <v>429</v>
      </c>
      <c r="F7" s="301" t="s">
        <v>430</v>
      </c>
      <c r="G7" s="301" t="s">
        <v>430</v>
      </c>
      <c r="H7" s="302"/>
    </row>
    <row r="8" customFormat="false" ht="13.5" hidden="false" customHeight="false" outlineLevel="0" collapsed="false">
      <c r="A8" s="303" t="s">
        <v>431</v>
      </c>
      <c r="B8" s="304" t="s">
        <v>432</v>
      </c>
      <c r="C8" s="305" t="s">
        <v>433</v>
      </c>
      <c r="D8" s="306" t="n">
        <v>2016</v>
      </c>
      <c r="E8" s="307" t="n">
        <v>2017</v>
      </c>
      <c r="F8" s="308" t="n">
        <v>2018</v>
      </c>
      <c r="G8" s="308" t="n">
        <v>2019</v>
      </c>
      <c r="H8" s="309"/>
    </row>
    <row r="9" customFormat="false" ht="13.5" hidden="false" customHeight="false" outlineLevel="0" collapsed="false">
      <c r="A9" s="310" t="n">
        <v>1</v>
      </c>
      <c r="B9" s="311" t="n">
        <v>2</v>
      </c>
      <c r="C9" s="312" t="n">
        <v>3</v>
      </c>
      <c r="D9" s="312"/>
      <c r="E9" s="313" t="n">
        <v>4</v>
      </c>
      <c r="F9" s="314" t="n">
        <v>5</v>
      </c>
      <c r="G9" s="314" t="n">
        <v>6</v>
      </c>
      <c r="H9" s="315"/>
    </row>
    <row r="10" customFormat="false" ht="12.75" hidden="false" customHeight="true" outlineLevel="0" collapsed="false">
      <c r="A10" s="316" t="n">
        <v>100</v>
      </c>
      <c r="B10" s="317" t="s">
        <v>434</v>
      </c>
      <c r="C10" s="317"/>
      <c r="D10" s="318" t="n">
        <f aca="false">D11</f>
        <v>3200</v>
      </c>
      <c r="E10" s="319" t="n">
        <f aca="false">E11</f>
        <v>3200</v>
      </c>
      <c r="F10" s="320" t="n">
        <f aca="false">F11</f>
        <v>3200</v>
      </c>
      <c r="G10" s="320" t="n">
        <f aca="false">G11</f>
        <v>3200</v>
      </c>
      <c r="H10" s="321"/>
    </row>
    <row r="11" customFormat="false" ht="13.5" hidden="false" customHeight="false" outlineLevel="0" collapsed="false">
      <c r="A11" s="322"/>
      <c r="B11" s="323" t="n">
        <v>103</v>
      </c>
      <c r="C11" s="324" t="s">
        <v>435</v>
      </c>
      <c r="D11" s="325" t="n">
        <v>3200</v>
      </c>
      <c r="E11" s="326" t="n">
        <v>3200</v>
      </c>
      <c r="F11" s="327" t="n">
        <v>3200</v>
      </c>
      <c r="G11" s="328" t="n">
        <v>3200</v>
      </c>
      <c r="H11" s="329"/>
    </row>
    <row r="12" customFormat="false" ht="12.75" hidden="false" customHeight="false" outlineLevel="0" collapsed="false">
      <c r="A12" s="330" t="n">
        <v>1300</v>
      </c>
      <c r="B12" s="331" t="s">
        <v>436</v>
      </c>
      <c r="C12" s="331"/>
      <c r="D12" s="332" t="n">
        <f aca="false">D13+D14+D15</f>
        <v>128000</v>
      </c>
      <c r="E12" s="333" t="n">
        <f aca="false">E13+E14+E15</f>
        <v>142600</v>
      </c>
      <c r="F12" s="334" t="n">
        <f aca="false">F13+F14+F15</f>
        <v>142600</v>
      </c>
      <c r="G12" s="334" t="n">
        <f aca="false">G13+G14+G15</f>
        <v>142600</v>
      </c>
      <c r="H12" s="321"/>
    </row>
    <row r="13" customFormat="false" ht="13.5" hidden="false" customHeight="false" outlineLevel="0" collapsed="false">
      <c r="A13" s="322"/>
      <c r="B13" s="323" t="n">
        <v>1301</v>
      </c>
      <c r="C13" s="335" t="s">
        <v>437</v>
      </c>
      <c r="D13" s="325" t="n">
        <v>30000</v>
      </c>
      <c r="E13" s="326" t="n">
        <v>32000</v>
      </c>
      <c r="F13" s="336" t="n">
        <v>32000</v>
      </c>
      <c r="G13" s="328" t="n">
        <v>32000</v>
      </c>
      <c r="H13" s="329"/>
    </row>
    <row r="14" customFormat="false" ht="13.5" hidden="false" customHeight="false" outlineLevel="0" collapsed="false">
      <c r="A14" s="322"/>
      <c r="B14" s="323" t="n">
        <v>1303</v>
      </c>
      <c r="C14" s="337" t="s">
        <v>438</v>
      </c>
      <c r="D14" s="325" t="n">
        <v>28000</v>
      </c>
      <c r="E14" s="326" t="n">
        <v>32600</v>
      </c>
      <c r="F14" s="336" t="n">
        <v>32600</v>
      </c>
      <c r="G14" s="328" t="n">
        <v>32600</v>
      </c>
      <c r="H14" s="329"/>
    </row>
    <row r="15" customFormat="false" ht="25.5" hidden="false" customHeight="true" outlineLevel="0" collapsed="false">
      <c r="A15" s="322"/>
      <c r="B15" s="323" t="n">
        <v>1304</v>
      </c>
      <c r="C15" s="337" t="s">
        <v>439</v>
      </c>
      <c r="D15" s="325" t="n">
        <v>70000</v>
      </c>
      <c r="E15" s="326" t="n">
        <v>78000</v>
      </c>
      <c r="F15" s="336" t="n">
        <v>78000</v>
      </c>
      <c r="G15" s="328" t="n">
        <v>78000</v>
      </c>
      <c r="H15" s="329"/>
    </row>
    <row r="16" customFormat="false" ht="0.75" hidden="true" customHeight="true" outlineLevel="0" collapsed="false">
      <c r="A16" s="330" t="n">
        <v>2000</v>
      </c>
      <c r="B16" s="338" t="s">
        <v>440</v>
      </c>
      <c r="C16" s="338"/>
      <c r="D16" s="339"/>
      <c r="E16" s="340"/>
      <c r="F16" s="341"/>
      <c r="G16" s="342"/>
      <c r="H16" s="329"/>
    </row>
    <row r="17" customFormat="false" ht="12.75" hidden="false" customHeight="false" outlineLevel="0" collapsed="false">
      <c r="A17" s="330" t="n">
        <v>2400</v>
      </c>
      <c r="B17" s="331" t="s">
        <v>441</v>
      </c>
      <c r="C17" s="331"/>
      <c r="D17" s="343" t="n">
        <f aca="false">D18+D19+D20+D21+D22</f>
        <v>128740</v>
      </c>
      <c r="E17" s="344" t="n">
        <f aca="false">E18+E19+E20+E21+E22</f>
        <v>120650</v>
      </c>
      <c r="F17" s="345" t="n">
        <f aca="false">F18+F19+F20+F21+F22</f>
        <v>120650</v>
      </c>
      <c r="G17" s="345" t="n">
        <f aca="false">G18+G19+G20+G21+G22</f>
        <v>120650</v>
      </c>
      <c r="H17" s="321"/>
    </row>
    <row r="18" customFormat="false" ht="27" hidden="false" customHeight="false" outlineLevel="0" collapsed="false">
      <c r="A18" s="322"/>
      <c r="B18" s="323" t="n">
        <v>2404</v>
      </c>
      <c r="C18" s="335" t="s">
        <v>442</v>
      </c>
      <c r="D18" s="325" t="n">
        <v>18400</v>
      </c>
      <c r="E18" s="326" t="n">
        <v>20000</v>
      </c>
      <c r="F18" s="336" t="n">
        <v>20000</v>
      </c>
      <c r="G18" s="328" t="n">
        <v>20000</v>
      </c>
      <c r="H18" s="329"/>
    </row>
    <row r="19" customFormat="false" ht="13.5" hidden="false" customHeight="false" outlineLevel="0" collapsed="false">
      <c r="A19" s="322"/>
      <c r="B19" s="323" t="n">
        <v>2405</v>
      </c>
      <c r="C19" s="337" t="s">
        <v>443</v>
      </c>
      <c r="D19" s="325" t="n">
        <v>18500</v>
      </c>
      <c r="E19" s="326" t="n">
        <v>16750</v>
      </c>
      <c r="F19" s="336" t="n">
        <v>16750</v>
      </c>
      <c r="G19" s="328" t="n">
        <v>16750</v>
      </c>
      <c r="H19" s="329"/>
    </row>
    <row r="20" customFormat="false" ht="13.5" hidden="false" customHeight="false" outlineLevel="0" collapsed="false">
      <c r="A20" s="322"/>
      <c r="B20" s="323" t="n">
        <v>2406</v>
      </c>
      <c r="C20" s="337" t="s">
        <v>444</v>
      </c>
      <c r="D20" s="325" t="n">
        <v>90740</v>
      </c>
      <c r="E20" s="326" t="n">
        <v>82800</v>
      </c>
      <c r="F20" s="336" t="n">
        <v>82800</v>
      </c>
      <c r="G20" s="328" t="n">
        <v>82800</v>
      </c>
      <c r="H20" s="329"/>
    </row>
    <row r="21" customFormat="false" ht="13.5" hidden="false" customHeight="false" outlineLevel="0" collapsed="false">
      <c r="A21" s="322"/>
      <c r="B21" s="323" t="n">
        <v>2407</v>
      </c>
      <c r="C21" s="337" t="s">
        <v>445</v>
      </c>
      <c r="D21" s="325" t="n">
        <v>1000</v>
      </c>
      <c r="E21" s="326" t="n">
        <v>1000</v>
      </c>
      <c r="F21" s="336" t="n">
        <v>1000</v>
      </c>
      <c r="G21" s="328" t="n">
        <v>1000</v>
      </c>
      <c r="H21" s="329"/>
    </row>
    <row r="22" customFormat="false" ht="13.5" hidden="false" customHeight="false" outlineLevel="0" collapsed="false">
      <c r="A22" s="322"/>
      <c r="B22" s="323" t="n">
        <v>2408</v>
      </c>
      <c r="C22" s="337" t="s">
        <v>446</v>
      </c>
      <c r="D22" s="325" t="n">
        <v>100</v>
      </c>
      <c r="E22" s="326" t="n">
        <v>100</v>
      </c>
      <c r="F22" s="336" t="n">
        <v>100</v>
      </c>
      <c r="G22" s="328" t="n">
        <v>100</v>
      </c>
      <c r="H22" s="329"/>
    </row>
    <row r="23" customFormat="false" ht="12.75" hidden="false" customHeight="false" outlineLevel="0" collapsed="false">
      <c r="A23" s="330" t="n">
        <v>2700</v>
      </c>
      <c r="B23" s="331" t="s">
        <v>447</v>
      </c>
      <c r="C23" s="331"/>
      <c r="D23" s="343" t="n">
        <f aca="false">D24+D25+D26+D27+D28+D29+D30+D31</f>
        <v>181600</v>
      </c>
      <c r="E23" s="344" t="n">
        <f aca="false">E24+E25+E26+E27+E28+E29+E30+E31</f>
        <v>191500</v>
      </c>
      <c r="F23" s="345" t="n">
        <f aca="false">F24+F25+F26+F27+F28+F29+F30+F31</f>
        <v>191500</v>
      </c>
      <c r="G23" s="345" t="n">
        <f aca="false">G24+G25+G26+G27+G28+G29+G30+G31</f>
        <v>191500</v>
      </c>
      <c r="H23" s="321"/>
    </row>
    <row r="24" customFormat="false" ht="13.5" hidden="false" customHeight="false" outlineLevel="0" collapsed="false">
      <c r="A24" s="322"/>
      <c r="B24" s="323" t="n">
        <v>2701</v>
      </c>
      <c r="C24" s="335" t="s">
        <v>448</v>
      </c>
      <c r="D24" s="325" t="n">
        <v>12000</v>
      </c>
      <c r="E24" s="326" t="n">
        <v>12000</v>
      </c>
      <c r="F24" s="336" t="n">
        <v>12000</v>
      </c>
      <c r="G24" s="328" t="n">
        <v>12000</v>
      </c>
      <c r="H24" s="329"/>
    </row>
    <row r="25" customFormat="false" ht="13.5" hidden="false" customHeight="false" outlineLevel="0" collapsed="false">
      <c r="A25" s="322"/>
      <c r="B25" s="323" t="n">
        <v>2704</v>
      </c>
      <c r="C25" s="335" t="s">
        <v>449</v>
      </c>
      <c r="D25" s="325" t="n">
        <v>70000</v>
      </c>
      <c r="E25" s="326" t="n">
        <v>70000</v>
      </c>
      <c r="F25" s="336" t="n">
        <v>70000</v>
      </c>
      <c r="G25" s="328" t="n">
        <v>70000</v>
      </c>
      <c r="H25" s="329"/>
    </row>
    <row r="26" customFormat="false" ht="26.25" hidden="false" customHeight="false" outlineLevel="0" collapsed="false">
      <c r="A26" s="322"/>
      <c r="B26" s="323" t="s">
        <v>450</v>
      </c>
      <c r="C26" s="335" t="s">
        <v>451</v>
      </c>
      <c r="D26" s="325" t="n">
        <v>2300</v>
      </c>
      <c r="E26" s="326" t="n">
        <v>2300</v>
      </c>
      <c r="F26" s="336" t="n">
        <v>2300</v>
      </c>
      <c r="G26" s="328" t="n">
        <v>2300</v>
      </c>
      <c r="H26" s="329"/>
    </row>
    <row r="27" customFormat="false" ht="13.5" hidden="false" customHeight="false" outlineLevel="0" collapsed="false">
      <c r="A27" s="322"/>
      <c r="B27" s="323" t="s">
        <v>452</v>
      </c>
      <c r="C27" s="335" t="s">
        <v>453</v>
      </c>
      <c r="D27" s="325" t="n">
        <v>60000</v>
      </c>
      <c r="E27" s="326" t="n">
        <v>70000</v>
      </c>
      <c r="F27" s="336" t="n">
        <v>70000</v>
      </c>
      <c r="G27" s="328" t="n">
        <v>70000</v>
      </c>
      <c r="H27" s="329"/>
    </row>
    <row r="28" customFormat="false" ht="13.5" hidden="false" customHeight="false" outlineLevel="0" collapsed="false">
      <c r="A28" s="322"/>
      <c r="B28" s="323" t="s">
        <v>454</v>
      </c>
      <c r="C28" s="335" t="s">
        <v>455</v>
      </c>
      <c r="D28" s="325" t="n">
        <v>7200</v>
      </c>
      <c r="E28" s="326" t="n">
        <v>8000</v>
      </c>
      <c r="F28" s="336" t="n">
        <v>8000</v>
      </c>
      <c r="G28" s="328" t="n">
        <v>8000</v>
      </c>
      <c r="H28" s="329"/>
    </row>
    <row r="29" customFormat="false" ht="13.5" hidden="false" customHeight="false" outlineLevel="0" collapsed="false">
      <c r="A29" s="322"/>
      <c r="B29" s="323" t="s">
        <v>456</v>
      </c>
      <c r="C29" s="335" t="s">
        <v>457</v>
      </c>
      <c r="D29" s="325" t="n">
        <v>30000</v>
      </c>
      <c r="E29" s="326" t="n">
        <v>29000</v>
      </c>
      <c r="F29" s="336" t="n">
        <v>29000</v>
      </c>
      <c r="G29" s="328" t="n">
        <v>29000</v>
      </c>
      <c r="H29" s="329"/>
    </row>
    <row r="30" customFormat="false" ht="12.75" hidden="false" customHeight="false" outlineLevel="0" collapsed="false">
      <c r="A30" s="322"/>
      <c r="B30" s="323" t="s">
        <v>458</v>
      </c>
      <c r="C30" s="335" t="s">
        <v>459</v>
      </c>
      <c r="D30" s="325" t="n">
        <v>100</v>
      </c>
      <c r="E30" s="326" t="n">
        <v>100</v>
      </c>
      <c r="F30" s="336" t="n">
        <v>100</v>
      </c>
      <c r="G30" s="328" t="n">
        <v>100</v>
      </c>
      <c r="H30" s="329"/>
    </row>
    <row r="31" customFormat="false" ht="12.75" hidden="false" customHeight="false" outlineLevel="0" collapsed="false">
      <c r="A31" s="322"/>
      <c r="B31" s="323" t="s">
        <v>460</v>
      </c>
      <c r="C31" s="324" t="s">
        <v>461</v>
      </c>
      <c r="D31" s="325"/>
      <c r="E31" s="326" t="n">
        <v>100</v>
      </c>
      <c r="F31" s="327" t="n">
        <v>100</v>
      </c>
      <c r="G31" s="328" t="n">
        <v>100</v>
      </c>
      <c r="H31" s="329"/>
    </row>
    <row r="32" customFormat="false" ht="12.75" hidden="false" customHeight="false" outlineLevel="0" collapsed="false">
      <c r="A32" s="330" t="n">
        <v>2800</v>
      </c>
      <c r="B32" s="346" t="s">
        <v>462</v>
      </c>
      <c r="C32" s="346"/>
      <c r="D32" s="343" t="n">
        <f aca="false">D33</f>
        <v>7800</v>
      </c>
      <c r="E32" s="344" t="n">
        <f aca="false">E33</f>
        <v>7000</v>
      </c>
      <c r="F32" s="345" t="n">
        <f aca="false">F33</f>
        <v>7000</v>
      </c>
      <c r="G32" s="345" t="n">
        <f aca="false">G33</f>
        <v>7000</v>
      </c>
      <c r="H32" s="321"/>
    </row>
    <row r="33" customFormat="false" ht="14.25" hidden="false" customHeight="true" outlineLevel="0" collapsed="false">
      <c r="A33" s="322"/>
      <c r="B33" s="347" t="n">
        <v>2800</v>
      </c>
      <c r="C33" s="348" t="s">
        <v>463</v>
      </c>
      <c r="D33" s="325" t="n">
        <v>7800</v>
      </c>
      <c r="E33" s="326" t="n">
        <v>7000</v>
      </c>
      <c r="F33" s="336" t="n">
        <v>7000</v>
      </c>
      <c r="G33" s="328" t="n">
        <v>7000</v>
      </c>
      <c r="H33" s="329"/>
    </row>
    <row r="34" customFormat="false" ht="12.75" hidden="false" customHeight="true" outlineLevel="0" collapsed="false">
      <c r="A34" s="330" t="n">
        <v>3600</v>
      </c>
      <c r="B34" s="331" t="s">
        <v>464</v>
      </c>
      <c r="C34" s="331"/>
      <c r="D34" s="343" t="n">
        <f aca="false">D35</f>
        <v>2000</v>
      </c>
      <c r="E34" s="344" t="n">
        <f aca="false">E35</f>
        <v>2000</v>
      </c>
      <c r="F34" s="345" t="n">
        <f aca="false">F35</f>
        <v>2000</v>
      </c>
      <c r="G34" s="345" t="n">
        <f aca="false">G35</f>
        <v>2000</v>
      </c>
      <c r="H34" s="321"/>
    </row>
    <row r="35" customFormat="false" ht="13.5" hidden="false" customHeight="false" outlineLevel="0" collapsed="false">
      <c r="A35" s="322"/>
      <c r="B35" s="349" t="n">
        <v>3619</v>
      </c>
      <c r="C35" s="350" t="s">
        <v>465</v>
      </c>
      <c r="D35" s="325" t="n">
        <v>2000</v>
      </c>
      <c r="E35" s="326" t="n">
        <v>2000</v>
      </c>
      <c r="F35" s="336" t="n">
        <v>2000</v>
      </c>
      <c r="G35" s="328" t="n">
        <v>2000</v>
      </c>
      <c r="H35" s="329"/>
    </row>
    <row r="36" customFormat="false" ht="12.75" hidden="false" customHeight="false" outlineLevel="0" collapsed="false">
      <c r="A36" s="330" t="n">
        <v>3700</v>
      </c>
      <c r="B36" s="346" t="s">
        <v>466</v>
      </c>
      <c r="C36" s="346"/>
      <c r="D36" s="343" t="n">
        <f aca="false">D37</f>
        <v>-2800</v>
      </c>
      <c r="E36" s="344" t="n">
        <f aca="false">E37</f>
        <v>-2800</v>
      </c>
      <c r="F36" s="345" t="n">
        <f aca="false">F37</f>
        <v>-2800</v>
      </c>
      <c r="G36" s="345" t="n">
        <f aca="false">G37</f>
        <v>-2800</v>
      </c>
      <c r="H36" s="321"/>
    </row>
    <row r="37" customFormat="false" ht="12.75" hidden="false" customHeight="false" outlineLevel="0" collapsed="false">
      <c r="A37" s="322"/>
      <c r="B37" s="323" t="n">
        <v>3702</v>
      </c>
      <c r="C37" s="335" t="s">
        <v>467</v>
      </c>
      <c r="D37" s="325" t="n">
        <v>-2800</v>
      </c>
      <c r="E37" s="326" t="n">
        <v>-2800</v>
      </c>
      <c r="F37" s="336" t="n">
        <v>-2800</v>
      </c>
      <c r="G37" s="328" t="n">
        <v>-2800</v>
      </c>
      <c r="H37" s="329"/>
    </row>
    <row r="38" customFormat="false" ht="12.75" hidden="false" customHeight="true" outlineLevel="0" collapsed="false">
      <c r="A38" s="330" t="n">
        <v>4000</v>
      </c>
      <c r="B38" s="351" t="s">
        <v>468</v>
      </c>
      <c r="C38" s="351"/>
      <c r="D38" s="332" t="n">
        <v>0</v>
      </c>
      <c r="E38" s="333" t="n">
        <f aca="false">E40+E39</f>
        <v>322110</v>
      </c>
      <c r="F38" s="352" t="n">
        <v>0</v>
      </c>
      <c r="G38" s="334" t="n">
        <v>0</v>
      </c>
      <c r="H38" s="321"/>
    </row>
    <row r="39" customFormat="false" ht="12.75" hidden="false" customHeight="false" outlineLevel="0" collapsed="false">
      <c r="A39" s="330"/>
      <c r="B39" s="353" t="s">
        <v>469</v>
      </c>
      <c r="C39" s="354" t="s">
        <v>470</v>
      </c>
      <c r="D39" s="355"/>
      <c r="E39" s="356" t="n">
        <v>14500</v>
      </c>
      <c r="F39" s="352"/>
      <c r="G39" s="334"/>
      <c r="H39" s="321"/>
    </row>
    <row r="40" customFormat="false" ht="12.75" hidden="false" customHeight="false" outlineLevel="0" collapsed="false">
      <c r="A40" s="322"/>
      <c r="B40" s="349" t="n">
        <v>4040</v>
      </c>
      <c r="C40" s="357" t="s">
        <v>471</v>
      </c>
      <c r="D40" s="358"/>
      <c r="E40" s="326" t="n">
        <v>307610</v>
      </c>
      <c r="F40" s="336"/>
      <c r="G40" s="328"/>
      <c r="H40" s="329"/>
    </row>
    <row r="41" customFormat="false" ht="13.5" hidden="false" customHeight="true" outlineLevel="0" collapsed="false">
      <c r="A41" s="330" t="n">
        <v>4100</v>
      </c>
      <c r="B41" s="359" t="s">
        <v>472</v>
      </c>
      <c r="C41" s="359"/>
      <c r="D41" s="339" t="n">
        <v>11430</v>
      </c>
      <c r="E41" s="340" t="n">
        <v>11430</v>
      </c>
      <c r="F41" s="341" t="n">
        <v>11430</v>
      </c>
      <c r="G41" s="342" t="n">
        <v>11430</v>
      </c>
      <c r="H41" s="329"/>
    </row>
    <row r="42" customFormat="false" ht="13.5" hidden="false" customHeight="false" outlineLevel="0" collapsed="false">
      <c r="A42" s="360"/>
      <c r="B42" s="361" t="s">
        <v>473</v>
      </c>
      <c r="C42" s="362" t="s">
        <v>474</v>
      </c>
      <c r="D42" s="363" t="n">
        <f aca="false">D41+D38+D36+D34+D32+D23+D17+D12+D10</f>
        <v>459970</v>
      </c>
      <c r="E42" s="364" t="n">
        <f aca="false">E41+E38+E36+E34+E32+E23+E17+E12+E10</f>
        <v>797690</v>
      </c>
      <c r="F42" s="365" t="n">
        <f aca="false">F41+F38+F36+F34+F32+F23+F17+F12+F10</f>
        <v>475580</v>
      </c>
      <c r="G42" s="365" t="n">
        <f aca="false">G41+G38+G36+G34+G32+G23+G17+G12+G10</f>
        <v>475580</v>
      </c>
      <c r="H42" s="366"/>
    </row>
    <row r="43" customFormat="false" ht="13.5" hidden="false" customHeight="false" outlineLevel="0" collapsed="false">
      <c r="A43" s="367"/>
      <c r="B43" s="368"/>
      <c r="C43" s="369"/>
      <c r="D43" s="369"/>
      <c r="E43" s="370"/>
      <c r="F43" s="371"/>
      <c r="G43" s="371"/>
    </row>
    <row r="44" customFormat="false" ht="12.75" hidden="false" customHeight="true" outlineLevel="0" collapsed="false">
      <c r="A44" s="372" t="s">
        <v>431</v>
      </c>
      <c r="B44" s="373" t="s">
        <v>432</v>
      </c>
      <c r="C44" s="372"/>
      <c r="D44" s="300" t="s">
        <v>428</v>
      </c>
      <c r="E44" s="307" t="s">
        <v>429</v>
      </c>
      <c r="F44" s="308" t="s">
        <v>430</v>
      </c>
      <c r="G44" s="308" t="s">
        <v>430</v>
      </c>
      <c r="H44" s="309"/>
    </row>
    <row r="45" customFormat="false" ht="12.75" hidden="false" customHeight="false" outlineLevel="0" collapsed="false">
      <c r="A45" s="372"/>
      <c r="B45" s="373"/>
      <c r="C45" s="374" t="s">
        <v>475</v>
      </c>
      <c r="D45" s="300"/>
      <c r="E45" s="307"/>
      <c r="F45" s="308"/>
      <c r="G45" s="308"/>
      <c r="H45" s="309"/>
    </row>
    <row r="46" customFormat="false" ht="13.5" hidden="false" customHeight="false" outlineLevel="0" collapsed="false">
      <c r="A46" s="372"/>
      <c r="B46" s="373"/>
      <c r="C46" s="375"/>
      <c r="D46" s="300"/>
      <c r="E46" s="307"/>
      <c r="F46" s="308"/>
      <c r="G46" s="308"/>
      <c r="H46" s="309"/>
    </row>
    <row r="47" customFormat="false" ht="13.5" hidden="false" customHeight="false" outlineLevel="0" collapsed="false">
      <c r="A47" s="372"/>
      <c r="B47" s="373"/>
      <c r="C47" s="376" t="s">
        <v>476</v>
      </c>
      <c r="D47" s="377" t="n">
        <v>2016</v>
      </c>
      <c r="E47" s="308" t="n">
        <v>2017</v>
      </c>
      <c r="F47" s="308" t="n">
        <v>2018</v>
      </c>
      <c r="G47" s="308" t="n">
        <v>2019</v>
      </c>
      <c r="H47" s="309"/>
    </row>
    <row r="48" customFormat="false" ht="13.5" hidden="false" customHeight="false" outlineLevel="0" collapsed="false">
      <c r="A48" s="310" t="n">
        <v>1</v>
      </c>
      <c r="B48" s="311" t="n">
        <v>2</v>
      </c>
      <c r="C48" s="312" t="n">
        <v>3</v>
      </c>
      <c r="D48" s="312"/>
      <c r="E48" s="378" t="n">
        <v>4</v>
      </c>
      <c r="F48" s="379" t="n">
        <v>5</v>
      </c>
      <c r="G48" s="379" t="n">
        <v>6</v>
      </c>
      <c r="H48" s="315"/>
    </row>
    <row r="49" customFormat="false" ht="23.25" hidden="false" customHeight="false" outlineLevel="0" collapsed="false">
      <c r="A49" s="380"/>
      <c r="B49" s="381"/>
      <c r="C49" s="382" t="s">
        <v>477</v>
      </c>
      <c r="D49" s="383"/>
      <c r="E49" s="384"/>
      <c r="F49" s="385"/>
      <c r="G49" s="386"/>
      <c r="H49" s="366"/>
    </row>
    <row r="50" customFormat="false" ht="12.75" hidden="false" customHeight="true" outlineLevel="0" collapsed="false">
      <c r="A50" s="330" t="n">
        <v>3100</v>
      </c>
      <c r="B50" s="346" t="s">
        <v>478</v>
      </c>
      <c r="C50" s="346"/>
      <c r="D50" s="387" t="n">
        <f aca="false">D51+D52</f>
        <v>605440</v>
      </c>
      <c r="E50" s="388" t="n">
        <f aca="false">E51+E52</f>
        <v>648800</v>
      </c>
      <c r="F50" s="389" t="n">
        <f aca="false">F51+F52</f>
        <v>648800</v>
      </c>
      <c r="G50" s="390" t="n">
        <f aca="false">G51+G52</f>
        <v>648800</v>
      </c>
      <c r="H50" s="391"/>
    </row>
    <row r="51" customFormat="false" ht="27" hidden="false" customHeight="false" outlineLevel="0" collapsed="false">
      <c r="A51" s="392"/>
      <c r="B51" s="323" t="n">
        <v>3112</v>
      </c>
      <c r="C51" s="393" t="s">
        <v>479</v>
      </c>
      <c r="D51" s="394" t="n">
        <v>408900</v>
      </c>
      <c r="E51" s="395" t="n">
        <v>412100</v>
      </c>
      <c r="F51" s="336" t="n">
        <v>412100</v>
      </c>
      <c r="G51" s="328" t="n">
        <v>412100</v>
      </c>
      <c r="H51" s="329"/>
    </row>
    <row r="52" customFormat="false" ht="27.75" hidden="false" customHeight="false" outlineLevel="0" collapsed="false">
      <c r="A52" s="392"/>
      <c r="B52" s="349" t="n">
        <v>3113</v>
      </c>
      <c r="C52" s="396" t="s">
        <v>480</v>
      </c>
      <c r="D52" s="394" t="n">
        <v>196540</v>
      </c>
      <c r="E52" s="395" t="n">
        <v>236700</v>
      </c>
      <c r="F52" s="336" t="n">
        <v>236700</v>
      </c>
      <c r="G52" s="328" t="n">
        <v>236700</v>
      </c>
      <c r="H52" s="329"/>
    </row>
    <row r="53" customFormat="false" ht="14.25" hidden="false" customHeight="false" outlineLevel="0" collapsed="false">
      <c r="A53" s="360"/>
      <c r="B53" s="397" t="s">
        <v>473</v>
      </c>
      <c r="C53" s="398" t="s">
        <v>481</v>
      </c>
      <c r="D53" s="399" t="n">
        <f aca="false">D50</f>
        <v>605440</v>
      </c>
      <c r="E53" s="400" t="n">
        <f aca="false">E50</f>
        <v>648800</v>
      </c>
      <c r="F53" s="401" t="n">
        <f aca="false">F50</f>
        <v>648800</v>
      </c>
      <c r="G53" s="401" t="n">
        <f aca="false">G50</f>
        <v>648800</v>
      </c>
      <c r="H53" s="402"/>
    </row>
    <row r="54" customFormat="false" ht="14.25" hidden="false" customHeight="false" outlineLevel="0" collapsed="false">
      <c r="A54" s="403" t="s">
        <v>431</v>
      </c>
      <c r="B54" s="404" t="s">
        <v>432</v>
      </c>
      <c r="C54" s="405" t="s">
        <v>482</v>
      </c>
      <c r="D54" s="406"/>
      <c r="E54" s="407"/>
      <c r="F54" s="408"/>
      <c r="G54" s="408"/>
      <c r="H54" s="391"/>
    </row>
    <row r="55" customFormat="false" ht="12.75" hidden="false" customHeight="true" outlineLevel="0" collapsed="false">
      <c r="A55" s="330" t="n">
        <v>6100</v>
      </c>
      <c r="B55" s="409" t="s">
        <v>483</v>
      </c>
      <c r="C55" s="409"/>
      <c r="D55" s="410" t="n">
        <f aca="false">D57+D56</f>
        <v>-4589</v>
      </c>
      <c r="E55" s="411" t="n">
        <f aca="false">E57+E56</f>
        <v>-203371</v>
      </c>
      <c r="F55" s="412" t="n">
        <f aca="false">F57+F56</f>
        <v>-46585</v>
      </c>
      <c r="G55" s="412" t="n">
        <f aca="false">G57+G56</f>
        <v>-58485</v>
      </c>
      <c r="H55" s="391"/>
    </row>
    <row r="56" customFormat="false" ht="15.75" hidden="false" customHeight="true" outlineLevel="0" collapsed="false">
      <c r="A56" s="330"/>
      <c r="B56" s="413" t="n">
        <v>6101</v>
      </c>
      <c r="C56" s="414" t="s">
        <v>484</v>
      </c>
      <c r="D56" s="415" t="n">
        <v>25411</v>
      </c>
      <c r="E56" s="416" t="n">
        <v>20429</v>
      </c>
      <c r="F56" s="389"/>
      <c r="G56" s="417"/>
      <c r="H56" s="391"/>
    </row>
    <row r="57" customFormat="false" ht="16.5" hidden="false" customHeight="true" outlineLevel="0" collapsed="false">
      <c r="A57" s="418"/>
      <c r="B57" s="347" t="n">
        <v>6102</v>
      </c>
      <c r="C57" s="419" t="s">
        <v>485</v>
      </c>
      <c r="D57" s="415" t="n">
        <v>-30000</v>
      </c>
      <c r="E57" s="420" t="n">
        <v>-223800</v>
      </c>
      <c r="F57" s="336" t="n">
        <v>-46585</v>
      </c>
      <c r="G57" s="421" t="n">
        <v>-58485</v>
      </c>
      <c r="H57" s="329"/>
    </row>
    <row r="58" customFormat="false" ht="12.75" hidden="false" customHeight="true" outlineLevel="0" collapsed="false">
      <c r="A58" s="330" t="n">
        <v>6200</v>
      </c>
      <c r="B58" s="422" t="s">
        <v>486</v>
      </c>
      <c r="C58" s="422"/>
      <c r="D58" s="423" t="n">
        <f aca="false">D60+D59</f>
        <v>0</v>
      </c>
      <c r="E58" s="424" t="n">
        <f aca="false">E60+E59</f>
        <v>0</v>
      </c>
      <c r="F58" s="425" t="n">
        <v>0</v>
      </c>
      <c r="G58" s="390" t="n">
        <v>0</v>
      </c>
      <c r="H58" s="391"/>
    </row>
    <row r="59" customFormat="false" ht="12.75" hidden="false" customHeight="false" outlineLevel="0" collapsed="false">
      <c r="A59" s="330"/>
      <c r="B59" s="426" t="n">
        <v>6201</v>
      </c>
      <c r="C59" s="427" t="s">
        <v>487</v>
      </c>
      <c r="D59" s="428"/>
      <c r="E59" s="429"/>
      <c r="F59" s="389"/>
      <c r="G59" s="390"/>
      <c r="H59" s="391"/>
    </row>
    <row r="60" customFormat="false" ht="12.75" hidden="false" customHeight="false" outlineLevel="0" collapsed="false">
      <c r="A60" s="430"/>
      <c r="B60" s="431" t="s">
        <v>488</v>
      </c>
      <c r="C60" s="432" t="s">
        <v>489</v>
      </c>
      <c r="D60" s="433"/>
      <c r="E60" s="420"/>
      <c r="F60" s="336"/>
      <c r="G60" s="328"/>
      <c r="H60" s="329"/>
    </row>
    <row r="61" customFormat="false" ht="12.75" hidden="false" customHeight="true" outlineLevel="0" collapsed="false">
      <c r="A61" s="330" t="n">
        <v>6400</v>
      </c>
      <c r="B61" s="434" t="s">
        <v>490</v>
      </c>
      <c r="C61" s="434"/>
      <c r="D61" s="434"/>
      <c r="E61" s="435" t="n">
        <v>0</v>
      </c>
      <c r="F61" s="389" t="n">
        <v>0</v>
      </c>
      <c r="G61" s="390" t="n">
        <v>0</v>
      </c>
      <c r="H61" s="391"/>
    </row>
    <row r="62" customFormat="false" ht="13.5" hidden="false" customHeight="false" outlineLevel="0" collapsed="false">
      <c r="A62" s="436"/>
      <c r="B62" s="437" t="n">
        <v>6401</v>
      </c>
      <c r="C62" s="438" t="s">
        <v>487</v>
      </c>
      <c r="D62" s="438"/>
      <c r="E62" s="439"/>
      <c r="F62" s="336"/>
      <c r="G62" s="328"/>
      <c r="H62" s="329"/>
    </row>
    <row r="63" customFormat="false" ht="13.5" hidden="false" customHeight="false" outlineLevel="0" collapsed="false">
      <c r="A63" s="360"/>
      <c r="B63" s="361" t="s">
        <v>473</v>
      </c>
      <c r="C63" s="440" t="s">
        <v>491</v>
      </c>
      <c r="D63" s="399" t="n">
        <f aca="false">D55+D58+D61</f>
        <v>-4589</v>
      </c>
      <c r="E63" s="400" t="n">
        <f aca="false">E55+E58+E61</f>
        <v>-203371</v>
      </c>
      <c r="F63" s="401" t="n">
        <f aca="false">F55+F58+F61</f>
        <v>-46585</v>
      </c>
      <c r="G63" s="401" t="n">
        <f aca="false">G55+G58+G61</f>
        <v>-58485</v>
      </c>
      <c r="H63" s="402"/>
    </row>
    <row r="64" customFormat="false" ht="14.25" hidden="false" customHeight="false" outlineLevel="0" collapsed="false">
      <c r="A64" s="403" t="s">
        <v>431</v>
      </c>
      <c r="B64" s="404" t="s">
        <v>432</v>
      </c>
      <c r="C64" s="406" t="s">
        <v>492</v>
      </c>
      <c r="D64" s="441"/>
      <c r="E64" s="407"/>
      <c r="F64" s="408"/>
      <c r="G64" s="408"/>
      <c r="H64" s="391"/>
    </row>
    <row r="65" customFormat="false" ht="12.75" hidden="false" customHeight="true" outlineLevel="0" collapsed="false">
      <c r="A65" s="330" t="n">
        <v>7500</v>
      </c>
      <c r="B65" s="338" t="s">
        <v>493</v>
      </c>
      <c r="C65" s="338"/>
      <c r="D65" s="442"/>
      <c r="E65" s="443"/>
      <c r="F65" s="444"/>
      <c r="G65" s="445"/>
      <c r="H65" s="446"/>
    </row>
    <row r="66" customFormat="false" ht="13.5" hidden="false" customHeight="true" outlineLevel="0" collapsed="false">
      <c r="A66" s="330" t="n">
        <v>7600</v>
      </c>
      <c r="B66" s="447" t="s">
        <v>494</v>
      </c>
      <c r="C66" s="447"/>
      <c r="D66" s="448" t="n">
        <v>11264</v>
      </c>
      <c r="E66" s="449"/>
      <c r="F66" s="444"/>
      <c r="G66" s="445"/>
      <c r="H66" s="446"/>
    </row>
    <row r="67" customFormat="false" ht="14.25" hidden="false" customHeight="false" outlineLevel="0" collapsed="false">
      <c r="A67" s="360"/>
      <c r="B67" s="450" t="s">
        <v>473</v>
      </c>
      <c r="C67" s="398" t="s">
        <v>495</v>
      </c>
      <c r="D67" s="451" t="n">
        <f aca="false">D53+D63</f>
        <v>600851</v>
      </c>
      <c r="E67" s="452" t="n">
        <f aca="false">E53+E63</f>
        <v>445429</v>
      </c>
      <c r="F67" s="453" t="n">
        <f aca="false">F53+F63</f>
        <v>602215</v>
      </c>
      <c r="G67" s="453" t="n">
        <f aca="false">G53+G63</f>
        <v>590315</v>
      </c>
      <c r="H67" s="454"/>
    </row>
    <row r="68" customFormat="false" ht="13.5" hidden="false" customHeight="false" outlineLevel="0" collapsed="false">
      <c r="A68" s="367"/>
      <c r="B68" s="455"/>
      <c r="C68" s="456"/>
      <c r="D68" s="456"/>
      <c r="E68" s="457"/>
      <c r="F68" s="457"/>
      <c r="G68" s="457"/>
      <c r="H68" s="458"/>
    </row>
    <row r="69" customFormat="false" ht="33" hidden="false" customHeight="true" outlineLevel="0" collapsed="false">
      <c r="A69" s="459" t="s">
        <v>431</v>
      </c>
      <c r="B69" s="460" t="s">
        <v>432</v>
      </c>
      <c r="C69" s="461" t="s">
        <v>496</v>
      </c>
      <c r="D69" s="462" t="s">
        <v>428</v>
      </c>
      <c r="E69" s="463" t="s">
        <v>429</v>
      </c>
      <c r="F69" s="464" t="s">
        <v>430</v>
      </c>
      <c r="G69" s="464" t="s">
        <v>430</v>
      </c>
      <c r="H69" s="309"/>
    </row>
    <row r="70" customFormat="false" ht="13.5" hidden="false" customHeight="false" outlineLevel="0" collapsed="false">
      <c r="A70" s="459"/>
      <c r="B70" s="460"/>
      <c r="C70" s="465" t="s">
        <v>476</v>
      </c>
      <c r="D70" s="308" t="n">
        <v>2016</v>
      </c>
      <c r="E70" s="308" t="n">
        <v>2017</v>
      </c>
      <c r="F70" s="308" t="n">
        <v>2018</v>
      </c>
      <c r="G70" s="308" t="n">
        <v>2019</v>
      </c>
      <c r="H70" s="309"/>
    </row>
    <row r="71" customFormat="false" ht="13.5" hidden="false" customHeight="false" outlineLevel="0" collapsed="false">
      <c r="A71" s="310" t="n">
        <v>1</v>
      </c>
      <c r="B71" s="311" t="n">
        <v>2</v>
      </c>
      <c r="C71" s="312" t="n">
        <v>3</v>
      </c>
      <c r="D71" s="373"/>
      <c r="E71" s="378" t="n">
        <v>4</v>
      </c>
      <c r="F71" s="379" t="n">
        <v>5</v>
      </c>
      <c r="G71" s="379" t="n">
        <v>6</v>
      </c>
      <c r="H71" s="315"/>
    </row>
    <row r="72" customFormat="false" ht="12.75" hidden="false" customHeight="true" outlineLevel="0" collapsed="false">
      <c r="A72" s="330" t="n">
        <v>9500</v>
      </c>
      <c r="B72" s="466" t="s">
        <v>497</v>
      </c>
      <c r="C72" s="466"/>
      <c r="D72" s="467" t="n">
        <f aca="false">D73</f>
        <v>78162</v>
      </c>
      <c r="E72" s="468" t="n">
        <f aca="false">E73</f>
        <v>27</v>
      </c>
      <c r="F72" s="469" t="n">
        <f aca="false">F73</f>
        <v>0</v>
      </c>
      <c r="G72" s="469" t="n">
        <f aca="false">G73</f>
        <v>0</v>
      </c>
      <c r="H72" s="391"/>
    </row>
    <row r="73" customFormat="false" ht="12.75" hidden="false" customHeight="true" outlineLevel="0" collapsed="false">
      <c r="A73" s="322"/>
      <c r="B73" s="413" t="n">
        <v>9501</v>
      </c>
      <c r="C73" s="470" t="s">
        <v>498</v>
      </c>
      <c r="D73" s="471" t="n">
        <v>78162</v>
      </c>
      <c r="E73" s="472" t="n">
        <v>27</v>
      </c>
      <c r="F73" s="336"/>
      <c r="G73" s="328"/>
      <c r="H73" s="329"/>
    </row>
    <row r="74" customFormat="false" ht="14.25" hidden="false" customHeight="true" outlineLevel="0" collapsed="false">
      <c r="A74" s="322"/>
      <c r="B74" s="349" t="n">
        <v>9507</v>
      </c>
      <c r="C74" s="396" t="s">
        <v>499</v>
      </c>
      <c r="D74" s="473"/>
      <c r="E74" s="474"/>
      <c r="F74" s="475"/>
      <c r="G74" s="476"/>
      <c r="H74" s="329"/>
    </row>
    <row r="75" customFormat="false" ht="26.25" hidden="false" customHeight="false" outlineLevel="0" collapsed="false">
      <c r="A75" s="477"/>
      <c r="B75" s="478" t="s">
        <v>473</v>
      </c>
      <c r="C75" s="479" t="s">
        <v>500</v>
      </c>
      <c r="D75" s="480" t="n">
        <f aca="false">D72</f>
        <v>78162</v>
      </c>
      <c r="E75" s="480" t="n">
        <f aca="false">E72</f>
        <v>27</v>
      </c>
      <c r="F75" s="480" t="n">
        <f aca="false">F72</f>
        <v>0</v>
      </c>
      <c r="G75" s="480" t="n">
        <f aca="false">G72</f>
        <v>0</v>
      </c>
      <c r="H75" s="454"/>
    </row>
    <row r="76" customFormat="false" ht="13.5" hidden="false" customHeight="true" outlineLevel="0" collapsed="false">
      <c r="A76" s="481"/>
      <c r="B76" s="482" t="s">
        <v>501</v>
      </c>
      <c r="C76" s="482"/>
      <c r="D76" s="483" t="n">
        <f aca="false">D42+D67+D75+D66</f>
        <v>1150247</v>
      </c>
      <c r="E76" s="484" t="n">
        <f aca="false">E42+E67+E75+E66</f>
        <v>1243146</v>
      </c>
      <c r="F76" s="485" t="n">
        <f aca="false">F42+F67+F75</f>
        <v>1077795</v>
      </c>
      <c r="G76" s="485" t="n">
        <f aca="false">G42+G67+G75</f>
        <v>1065895</v>
      </c>
      <c r="H76" s="486"/>
    </row>
    <row r="77" customFormat="false" ht="13.5" hidden="false" customHeight="false" outlineLevel="0" collapsed="false">
      <c r="A77" s="487"/>
      <c r="B77" s="488"/>
      <c r="C77" s="489"/>
      <c r="D77" s="489"/>
      <c r="E77" s="490"/>
      <c r="F77" s="491"/>
      <c r="G77" s="491"/>
      <c r="H77" s="321"/>
    </row>
    <row r="78" customFormat="false" ht="25.5" hidden="false" customHeight="true" outlineLevel="0" collapsed="false">
      <c r="A78" s="492" t="s">
        <v>502</v>
      </c>
      <c r="B78" s="492" t="s">
        <v>503</v>
      </c>
      <c r="C78" s="493" t="s">
        <v>504</v>
      </c>
      <c r="D78" s="462" t="s">
        <v>428</v>
      </c>
      <c r="E78" s="494" t="s">
        <v>429</v>
      </c>
      <c r="F78" s="495" t="s">
        <v>430</v>
      </c>
      <c r="G78" s="496" t="s">
        <v>430</v>
      </c>
      <c r="H78" s="309"/>
    </row>
    <row r="79" customFormat="false" ht="13.5" hidden="false" customHeight="false" outlineLevel="0" collapsed="false">
      <c r="A79" s="492"/>
      <c r="B79" s="492"/>
      <c r="C79" s="497" t="s">
        <v>505</v>
      </c>
      <c r="D79" s="308" t="n">
        <v>2016</v>
      </c>
      <c r="E79" s="308" t="n">
        <v>2017</v>
      </c>
      <c r="F79" s="498" t="n">
        <v>2018</v>
      </c>
      <c r="G79" s="308" t="n">
        <v>2019</v>
      </c>
      <c r="H79" s="309"/>
    </row>
    <row r="80" customFormat="false" ht="13.5" hidden="false" customHeight="false" outlineLevel="0" collapsed="false">
      <c r="A80" s="310" t="n">
        <v>1</v>
      </c>
      <c r="B80" s="311" t="n">
        <v>2</v>
      </c>
      <c r="C80" s="312" t="n">
        <v>3</v>
      </c>
      <c r="D80" s="312"/>
      <c r="E80" s="378" t="n">
        <v>4</v>
      </c>
      <c r="F80" s="499" t="n">
        <v>5</v>
      </c>
      <c r="G80" s="379" t="n">
        <v>6</v>
      </c>
      <c r="H80" s="315"/>
    </row>
    <row r="81" customFormat="false" ht="12.75" hidden="false" customHeight="true" outlineLevel="0" collapsed="false">
      <c r="A81" s="500" t="s">
        <v>506</v>
      </c>
      <c r="B81" s="500"/>
      <c r="C81" s="500"/>
      <c r="D81" s="410" t="n">
        <f aca="false">D82</f>
        <v>251456</v>
      </c>
      <c r="E81" s="411" t="n">
        <f aca="false">E82</f>
        <v>317339</v>
      </c>
      <c r="F81" s="501" t="n">
        <f aca="false">F82</f>
        <v>280000</v>
      </c>
      <c r="G81" s="412" t="n">
        <f aca="false">G82</f>
        <v>321500</v>
      </c>
      <c r="H81" s="391"/>
    </row>
    <row r="82" customFormat="false" ht="12.75" hidden="false" customHeight="false" outlineLevel="0" collapsed="false">
      <c r="A82" s="502"/>
      <c r="B82" s="38" t="n">
        <v>101</v>
      </c>
      <c r="C82" s="503" t="s">
        <v>507</v>
      </c>
      <c r="D82" s="504" t="n">
        <v>251456</v>
      </c>
      <c r="E82" s="505" t="n">
        <v>317339</v>
      </c>
      <c r="F82" s="506" t="n">
        <v>280000</v>
      </c>
      <c r="G82" s="507" t="n">
        <v>321500</v>
      </c>
      <c r="H82" s="508"/>
    </row>
    <row r="83" customFormat="false" ht="12.75" hidden="true" customHeight="true" outlineLevel="0" collapsed="false">
      <c r="A83" s="500" t="s">
        <v>508</v>
      </c>
      <c r="B83" s="500"/>
      <c r="C83" s="500"/>
      <c r="D83" s="509" t="n">
        <f aca="false">D84</f>
        <v>0</v>
      </c>
      <c r="E83" s="510" t="n">
        <f aca="false">E84</f>
        <v>0</v>
      </c>
      <c r="F83" s="511"/>
      <c r="G83" s="512"/>
      <c r="H83" s="508"/>
    </row>
    <row r="84" customFormat="false" ht="12.75" hidden="true" customHeight="false" outlineLevel="0" collapsed="false">
      <c r="A84" s="502"/>
      <c r="B84" s="38" t="n">
        <v>283</v>
      </c>
      <c r="C84" s="503" t="s">
        <v>509</v>
      </c>
      <c r="D84" s="513"/>
      <c r="E84" s="514"/>
      <c r="F84" s="511"/>
      <c r="G84" s="512"/>
      <c r="H84" s="508"/>
    </row>
    <row r="85" customFormat="false" ht="12.75" hidden="false" customHeight="true" outlineLevel="0" collapsed="false">
      <c r="A85" s="515" t="s">
        <v>510</v>
      </c>
      <c r="B85" s="515"/>
      <c r="C85" s="515"/>
      <c r="D85" s="509" t="n">
        <f aca="false">D86</f>
        <v>72500</v>
      </c>
      <c r="E85" s="510" t="n">
        <f aca="false">E86</f>
        <v>95936</v>
      </c>
      <c r="F85" s="516" t="n">
        <f aca="false">F86</f>
        <v>119900</v>
      </c>
      <c r="G85" s="517" t="n">
        <f aca="false">G86</f>
        <v>83200</v>
      </c>
      <c r="H85" s="518"/>
    </row>
    <row r="86" customFormat="false" ht="12.75" hidden="false" customHeight="false" outlineLevel="0" collapsed="false">
      <c r="A86" s="519"/>
      <c r="B86" s="38" t="n">
        <v>301</v>
      </c>
      <c r="C86" s="520" t="s">
        <v>207</v>
      </c>
      <c r="D86" s="521" t="n">
        <v>72500</v>
      </c>
      <c r="E86" s="505" t="n">
        <v>95936</v>
      </c>
      <c r="F86" s="506" t="n">
        <v>119900</v>
      </c>
      <c r="G86" s="507" t="n">
        <v>83200</v>
      </c>
      <c r="H86" s="508"/>
    </row>
    <row r="87" customFormat="false" ht="12.75" hidden="false" customHeight="true" outlineLevel="0" collapsed="false">
      <c r="A87" s="515" t="s">
        <v>511</v>
      </c>
      <c r="B87" s="515"/>
      <c r="C87" s="515"/>
      <c r="D87" s="522"/>
      <c r="E87" s="523" t="n">
        <f aca="false">E88</f>
        <v>2000</v>
      </c>
      <c r="F87" s="506"/>
      <c r="G87" s="507"/>
      <c r="H87" s="508"/>
    </row>
    <row r="88" customFormat="false" ht="12.75" hidden="false" customHeight="false" outlineLevel="0" collapsed="false">
      <c r="A88" s="519"/>
      <c r="B88" s="524" t="n">
        <v>469</v>
      </c>
      <c r="C88" s="525" t="s">
        <v>512</v>
      </c>
      <c r="D88" s="526"/>
      <c r="E88" s="505" t="n">
        <v>2000</v>
      </c>
      <c r="F88" s="506"/>
      <c r="G88" s="507"/>
      <c r="H88" s="508"/>
    </row>
    <row r="89" customFormat="false" ht="12.75" hidden="false" customHeight="true" outlineLevel="0" collapsed="false">
      <c r="A89" s="515" t="s">
        <v>513</v>
      </c>
      <c r="B89" s="515"/>
      <c r="C89" s="515"/>
      <c r="D89" s="527" t="n">
        <f aca="false">D90</f>
        <v>174099</v>
      </c>
      <c r="E89" s="523" t="n">
        <f aca="false">E90</f>
        <v>195420</v>
      </c>
      <c r="F89" s="528" t="n">
        <f aca="false">F90</f>
        <v>128580</v>
      </c>
      <c r="G89" s="529" t="n">
        <f aca="false">G90</f>
        <v>163100</v>
      </c>
      <c r="H89" s="518"/>
    </row>
    <row r="90" customFormat="false" ht="27.75" hidden="false" customHeight="true" outlineLevel="0" collapsed="false">
      <c r="A90" s="519"/>
      <c r="B90" s="524" t="n">
        <v>503</v>
      </c>
      <c r="C90" s="525" t="s">
        <v>514</v>
      </c>
      <c r="D90" s="526" t="n">
        <v>174099</v>
      </c>
      <c r="E90" s="530" t="n">
        <v>195420</v>
      </c>
      <c r="F90" s="531" t="n">
        <v>128580</v>
      </c>
      <c r="G90" s="532" t="n">
        <v>163100</v>
      </c>
      <c r="H90" s="533"/>
    </row>
    <row r="91" customFormat="false" ht="12.75" hidden="false" customHeight="true" outlineLevel="0" collapsed="false">
      <c r="A91" s="515" t="s">
        <v>515</v>
      </c>
      <c r="B91" s="515"/>
      <c r="C91" s="515"/>
      <c r="D91" s="534" t="n">
        <f aca="false">D92+D93</f>
        <v>354406</v>
      </c>
      <c r="E91" s="535" t="n">
        <f aca="false">E92+E93</f>
        <v>431120</v>
      </c>
      <c r="F91" s="536" t="n">
        <f aca="false">F92+F93</f>
        <v>317920</v>
      </c>
      <c r="G91" s="537" t="n">
        <f aca="false">G92+G93</f>
        <v>276300</v>
      </c>
      <c r="H91" s="533"/>
    </row>
    <row r="92" customFormat="false" ht="25.5" hidden="false" customHeight="false" outlineLevel="0" collapsed="false">
      <c r="A92" s="519"/>
      <c r="B92" s="524" t="n">
        <v>601</v>
      </c>
      <c r="C92" s="520" t="s">
        <v>516</v>
      </c>
      <c r="D92" s="538" t="n">
        <v>247406</v>
      </c>
      <c r="E92" s="530" t="n">
        <v>321120</v>
      </c>
      <c r="F92" s="539" t="n">
        <v>207920</v>
      </c>
      <c r="G92" s="540" t="n">
        <v>52900</v>
      </c>
      <c r="H92" s="508"/>
    </row>
    <row r="93" customFormat="false" ht="12.75" hidden="false" customHeight="false" outlineLevel="0" collapsed="false">
      <c r="A93" s="519"/>
      <c r="B93" s="524" t="n">
        <v>602</v>
      </c>
      <c r="C93" s="541" t="s">
        <v>517</v>
      </c>
      <c r="D93" s="542" t="n">
        <v>107000</v>
      </c>
      <c r="E93" s="543" t="n">
        <v>110000</v>
      </c>
      <c r="F93" s="544" t="n">
        <v>110000</v>
      </c>
      <c r="G93" s="507" t="n">
        <v>223400</v>
      </c>
      <c r="H93" s="508"/>
    </row>
    <row r="94" customFormat="false" ht="12.75" hidden="false" customHeight="true" outlineLevel="0" collapsed="false">
      <c r="A94" s="515" t="s">
        <v>518</v>
      </c>
      <c r="B94" s="515"/>
      <c r="C94" s="515"/>
      <c r="D94" s="545" t="n">
        <f aca="false">D95+D96</f>
        <v>24583</v>
      </c>
      <c r="E94" s="546" t="n">
        <f aca="false">E95+E96</f>
        <v>22530</v>
      </c>
      <c r="F94" s="547" t="n">
        <f aca="false">F95+F96</f>
        <v>22530</v>
      </c>
      <c r="G94" s="548" t="n">
        <f aca="false">G95+G96</f>
        <v>22530</v>
      </c>
      <c r="H94" s="549"/>
    </row>
    <row r="95" customFormat="false" ht="12.75" hidden="false" customHeight="false" outlineLevel="0" collapsed="false">
      <c r="A95" s="519"/>
      <c r="B95" s="524" t="n">
        <v>702</v>
      </c>
      <c r="C95" s="541" t="s">
        <v>519</v>
      </c>
      <c r="D95" s="542" t="n">
        <v>9907</v>
      </c>
      <c r="E95" s="543" t="n">
        <v>13180</v>
      </c>
      <c r="F95" s="544" t="n">
        <v>13180</v>
      </c>
      <c r="G95" s="507" t="n">
        <v>13180</v>
      </c>
      <c r="H95" s="508"/>
    </row>
    <row r="96" customFormat="false" ht="12.75" hidden="false" customHeight="false" outlineLevel="0" collapsed="false">
      <c r="A96" s="519"/>
      <c r="B96" s="524" t="n">
        <v>703</v>
      </c>
      <c r="C96" s="541" t="s">
        <v>520</v>
      </c>
      <c r="D96" s="542" t="n">
        <v>14676</v>
      </c>
      <c r="E96" s="543" t="n">
        <v>9350</v>
      </c>
      <c r="F96" s="544" t="n">
        <v>9350</v>
      </c>
      <c r="G96" s="507" t="n">
        <v>9350</v>
      </c>
      <c r="H96" s="508"/>
    </row>
    <row r="97" customFormat="false" ht="12.75" hidden="false" customHeight="true" outlineLevel="0" collapsed="false">
      <c r="A97" s="515" t="s">
        <v>521</v>
      </c>
      <c r="B97" s="515"/>
      <c r="C97" s="515"/>
      <c r="D97" s="545" t="n">
        <f aca="false">D98+D99</f>
        <v>273203</v>
      </c>
      <c r="E97" s="546" t="n">
        <f aca="false">E98+E99</f>
        <v>107829</v>
      </c>
      <c r="F97" s="547" t="n">
        <f aca="false">F98+F99</f>
        <v>208865</v>
      </c>
      <c r="G97" s="548" t="n">
        <f aca="false">G98+G99</f>
        <v>199265</v>
      </c>
      <c r="H97" s="549"/>
    </row>
    <row r="98" customFormat="false" ht="12.75" hidden="false" customHeight="false" outlineLevel="0" collapsed="false">
      <c r="A98" s="519"/>
      <c r="B98" s="524" t="n">
        <v>803</v>
      </c>
      <c r="C98" s="541" t="s">
        <v>522</v>
      </c>
      <c r="D98" s="542" t="n">
        <v>139593</v>
      </c>
      <c r="E98" s="543" t="n">
        <v>73687</v>
      </c>
      <c r="F98" s="544" t="n">
        <v>173687</v>
      </c>
      <c r="G98" s="507" t="n">
        <v>133287</v>
      </c>
      <c r="H98" s="508"/>
    </row>
    <row r="99" customFormat="false" ht="12.75" hidden="false" customHeight="false" outlineLevel="0" collapsed="false">
      <c r="A99" s="519"/>
      <c r="B99" s="524" t="n">
        <v>806</v>
      </c>
      <c r="C99" s="541" t="s">
        <v>273</v>
      </c>
      <c r="D99" s="542" t="n">
        <v>133610</v>
      </c>
      <c r="E99" s="543" t="n">
        <v>34142</v>
      </c>
      <c r="F99" s="544" t="n">
        <v>35178</v>
      </c>
      <c r="G99" s="507" t="n">
        <v>65978</v>
      </c>
      <c r="H99" s="508"/>
    </row>
    <row r="100" customFormat="false" ht="12.75" hidden="false" customHeight="true" outlineLevel="0" collapsed="false">
      <c r="A100" s="515" t="s">
        <v>523</v>
      </c>
      <c r="B100" s="515"/>
      <c r="C100" s="515"/>
      <c r="D100" s="545" t="n">
        <f aca="false">D101</f>
        <v>0</v>
      </c>
      <c r="E100" s="546" t="n">
        <f aca="false">E101</f>
        <v>0</v>
      </c>
      <c r="F100" s="547" t="n">
        <f aca="false">F101</f>
        <v>0</v>
      </c>
      <c r="G100" s="548" t="n">
        <f aca="false">G101</f>
        <v>0</v>
      </c>
      <c r="H100" s="549"/>
    </row>
    <row r="101" customFormat="false" ht="12.75" hidden="false" customHeight="false" outlineLevel="0" collapsed="false">
      <c r="A101" s="502"/>
      <c r="B101" s="524" t="n">
        <v>901</v>
      </c>
      <c r="C101" s="550" t="s">
        <v>524</v>
      </c>
      <c r="D101" s="542"/>
      <c r="E101" s="543"/>
      <c r="F101" s="544" t="n">
        <v>0</v>
      </c>
      <c r="G101" s="507" t="n">
        <v>0</v>
      </c>
      <c r="H101" s="508"/>
    </row>
    <row r="102" customFormat="false" ht="13.5" hidden="false" customHeight="true" outlineLevel="0" collapsed="false">
      <c r="A102" s="551" t="s">
        <v>525</v>
      </c>
      <c r="B102" s="551"/>
      <c r="C102" s="551"/>
      <c r="D102" s="552"/>
      <c r="E102" s="553" t="n">
        <v>70972</v>
      </c>
      <c r="F102" s="554"/>
      <c r="G102" s="555"/>
      <c r="H102" s="508"/>
    </row>
    <row r="103" customFormat="false" ht="13.5" hidden="false" customHeight="false" outlineLevel="0" collapsed="false">
      <c r="A103" s="556"/>
      <c r="B103" s="557"/>
      <c r="C103" s="558" t="s">
        <v>526</v>
      </c>
      <c r="D103" s="483" t="n">
        <f aca="false">D81+D85+D89+D91+D94+D97+D100+D87+D83</f>
        <v>1150247</v>
      </c>
      <c r="E103" s="484" t="n">
        <f aca="false">E81+E85+E89+E91+E94+E97+E100+E87+E83+E102</f>
        <v>1243146</v>
      </c>
      <c r="F103" s="559" t="n">
        <f aca="false">F81+F85+F89+F91+F94+F97+F100+F87+F83</f>
        <v>1077795</v>
      </c>
      <c r="G103" s="485" t="n">
        <f aca="false">G81+G85+G89+G91+G94+G97+G100+G87+G83</f>
        <v>1065895</v>
      </c>
      <c r="H103" s="486"/>
    </row>
    <row r="104" customFormat="false" ht="12.75" hidden="false" customHeight="false" outlineLevel="0" collapsed="false">
      <c r="E104" s="560" t="n">
        <f aca="false">E103-E76</f>
        <v>0</v>
      </c>
      <c r="F104" s="560" t="n">
        <f aca="false">F103-F76</f>
        <v>0</v>
      </c>
      <c r="G104" s="560" t="n">
        <f aca="false">G103-G76</f>
        <v>0</v>
      </c>
      <c r="H104" s="508"/>
    </row>
    <row r="106" customFormat="false" ht="12.75" hidden="false" customHeight="false" outlineLevel="0" collapsed="false">
      <c r="B106" s="55" t="s">
        <v>137</v>
      </c>
      <c r="C106" s="55"/>
      <c r="D106" s="56" t="s">
        <v>138</v>
      </c>
      <c r="E106" s="55"/>
    </row>
    <row r="107" customFormat="false" ht="12.75" hidden="false" customHeight="false" outlineLevel="0" collapsed="false">
      <c r="B107" s="58" t="s">
        <v>139</v>
      </c>
      <c r="C107" s="55"/>
      <c r="D107" s="55"/>
      <c r="E107" s="55" t="s">
        <v>140</v>
      </c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24" customFormat="false" ht="12.75" hidden="false" customHeight="false" outlineLevel="0" collapsed="false">
      <c r="B124" s="2"/>
      <c r="C124" s="2"/>
    </row>
    <row r="128" customFormat="false" ht="12.75" hidden="false" customHeight="false" outlineLevel="0" collapsed="false">
      <c r="B128" s="2"/>
      <c r="C128" s="2"/>
    </row>
    <row r="134" customFormat="false" ht="12.75" hidden="false" customHeight="false" outlineLevel="0" collapsed="false">
      <c r="B134" s="2"/>
      <c r="C134" s="2"/>
    </row>
    <row r="140" customFormat="false" ht="15.75" hidden="false" customHeight="true" outlineLevel="0" collapsed="false"/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3" customFormat="false" ht="12.75" hidden="false" customHeight="false" outlineLevel="0" collapsed="false">
      <c r="B153" s="2"/>
      <c r="C153" s="2"/>
    </row>
    <row r="156" customFormat="false" ht="12.75" hidden="false" customHeight="false" outlineLevel="0" collapsed="false">
      <c r="B156" s="2"/>
      <c r="C156" s="2"/>
    </row>
  </sheetData>
  <sheetProtection sheet="true" password="b55e" objects="true" scenarios="true" selectLockedCells="true" selectUnlockedCells="true"/>
  <mergeCells count="45">
    <mergeCell ref="F1:G1"/>
    <mergeCell ref="A3:G5"/>
    <mergeCell ref="B10:C10"/>
    <mergeCell ref="B16:C16"/>
    <mergeCell ref="B34:C34"/>
    <mergeCell ref="B38:C38"/>
    <mergeCell ref="B41:C41"/>
    <mergeCell ref="A44:A47"/>
    <mergeCell ref="B44:B47"/>
    <mergeCell ref="D44:D46"/>
    <mergeCell ref="E44:E46"/>
    <mergeCell ref="F44:F46"/>
    <mergeCell ref="G44:G46"/>
    <mergeCell ref="H44:H46"/>
    <mergeCell ref="B50:C50"/>
    <mergeCell ref="B55:C55"/>
    <mergeCell ref="B58:C58"/>
    <mergeCell ref="B61:C61"/>
    <mergeCell ref="B65:C65"/>
    <mergeCell ref="B66:C66"/>
    <mergeCell ref="A69:A70"/>
    <mergeCell ref="B69:B70"/>
    <mergeCell ref="B72:C72"/>
    <mergeCell ref="B76:C76"/>
    <mergeCell ref="A78:A79"/>
    <mergeCell ref="B78:B79"/>
    <mergeCell ref="A81:C81"/>
    <mergeCell ref="A83:C83"/>
    <mergeCell ref="A85:C85"/>
    <mergeCell ref="A87:C87"/>
    <mergeCell ref="A89:C89"/>
    <mergeCell ref="A91:C91"/>
    <mergeCell ref="A94:C94"/>
    <mergeCell ref="A97:C97"/>
    <mergeCell ref="A100:C100"/>
    <mergeCell ref="A102:C102"/>
    <mergeCell ref="B109:C109"/>
    <mergeCell ref="B110:C110"/>
    <mergeCell ref="B124:C124"/>
    <mergeCell ref="B128:C128"/>
    <mergeCell ref="B134:C134"/>
    <mergeCell ref="B150:C150"/>
    <mergeCell ref="B151:C151"/>
    <mergeCell ref="B153:C153"/>
    <mergeCell ref="B156:C156"/>
  </mergeCells>
  <dataValidations count="4">
    <dataValidation allowBlank="true" error="Въвежда се цяло яисло!" errorStyle="stop" operator="lessThan" showDropDown="false" showErrorMessage="true" showInputMessage="false" sqref="E65:H66 E73:H7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61:H6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D51:H52 E57:H57 E60:H60 E62:H62" type="whole">
      <formula1>9.99999999999999E+017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C62:D62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747916666666667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true" outlineLevelRow="0" outlineLevelCol="0"/>
  <cols>
    <col collapsed="false" customWidth="true" hidden="false" outlineLevel="0" max="1" min="1" style="561" width="0.28"/>
    <col collapsed="false" customWidth="true" hidden="false" outlineLevel="0" max="2" min="2" style="562" width="41.14"/>
    <col collapsed="false" customWidth="true" hidden="false" outlineLevel="0" max="3" min="3" style="562" width="17.28"/>
    <col collapsed="false" customWidth="true" hidden="false" outlineLevel="0" max="4" min="4" style="563" width="8.41"/>
    <col collapsed="false" customWidth="true" hidden="false" outlineLevel="0" max="5" min="5" style="561" width="7.56"/>
    <col collapsed="false" customWidth="true" hidden="false" outlineLevel="0" max="6" min="6" style="561" width="7.42"/>
    <col collapsed="false" customWidth="true" hidden="false" outlineLevel="0" max="7" min="7" style="561" width="7.56"/>
    <col collapsed="false" customWidth="true" hidden="false" outlineLevel="0" max="8" min="8" style="563" width="8.56"/>
    <col collapsed="false" customWidth="true" hidden="false" outlineLevel="0" max="9" min="9" style="561" width="15.7"/>
    <col collapsed="false" customWidth="true" hidden="false" outlineLevel="0" max="10" min="10" style="561" width="15.28"/>
    <col collapsed="false" customWidth="false" hidden="false" outlineLevel="0" max="257" min="11" style="561" width="9.14"/>
  </cols>
  <sheetData>
    <row r="1" customFormat="false" ht="12.75" hidden="false" customHeight="true" outlineLevel="0" collapsed="false">
      <c r="F1" s="564" t="s">
        <v>527</v>
      </c>
      <c r="G1" s="564"/>
      <c r="H1" s="564"/>
    </row>
    <row r="2" customFormat="false" ht="12.75" hidden="false" customHeight="true" outlineLevel="0" collapsed="false"/>
    <row r="3" customFormat="false" ht="12.75" hidden="false" customHeight="true" outlineLevel="0" collapsed="false">
      <c r="B3" s="565" t="s">
        <v>528</v>
      </c>
      <c r="C3" s="565"/>
      <c r="D3" s="565"/>
      <c r="E3" s="565"/>
      <c r="F3" s="565"/>
      <c r="G3" s="565"/>
      <c r="H3" s="565"/>
    </row>
    <row r="4" customFormat="false" ht="15.75" hidden="false" customHeight="true" outlineLevel="0" collapsed="false">
      <c r="B4" s="566"/>
      <c r="C4" s="567"/>
      <c r="D4" s="568"/>
    </row>
    <row r="5" s="569" customFormat="true" ht="11.25" hidden="false" customHeight="true" outlineLevel="0" collapsed="false">
      <c r="B5" s="570" t="s">
        <v>505</v>
      </c>
      <c r="C5" s="571"/>
      <c r="D5" s="572" t="s">
        <v>529</v>
      </c>
      <c r="E5" s="573" t="s">
        <v>530</v>
      </c>
      <c r="F5" s="574"/>
      <c r="G5" s="574"/>
      <c r="H5" s="575"/>
    </row>
    <row r="6" s="569" customFormat="true" ht="9.75" hidden="false" customHeight="true" outlineLevel="0" collapsed="false">
      <c r="B6" s="570" t="s">
        <v>531</v>
      </c>
      <c r="C6" s="571" t="s">
        <v>431</v>
      </c>
      <c r="D6" s="576" t="s">
        <v>532</v>
      </c>
      <c r="E6" s="577" t="s">
        <v>533</v>
      </c>
      <c r="F6" s="577" t="s">
        <v>534</v>
      </c>
      <c r="G6" s="577" t="s">
        <v>535</v>
      </c>
      <c r="H6" s="576" t="s">
        <v>536</v>
      </c>
    </row>
    <row r="7" s="569" customFormat="true" ht="9.75" hidden="false" customHeight="true" outlineLevel="0" collapsed="false">
      <c r="B7" s="570" t="s">
        <v>537</v>
      </c>
      <c r="C7" s="571"/>
      <c r="D7" s="576" t="s">
        <v>538</v>
      </c>
      <c r="E7" s="577" t="s">
        <v>539</v>
      </c>
      <c r="F7" s="577" t="s">
        <v>539</v>
      </c>
      <c r="G7" s="577" t="s">
        <v>539</v>
      </c>
      <c r="H7" s="576" t="s">
        <v>539</v>
      </c>
    </row>
    <row r="8" s="569" customFormat="true" ht="6" hidden="false" customHeight="true" outlineLevel="0" collapsed="false">
      <c r="B8" s="578"/>
      <c r="C8" s="579"/>
      <c r="D8" s="580"/>
      <c r="E8" s="581"/>
      <c r="F8" s="581"/>
      <c r="G8" s="581"/>
      <c r="H8" s="581"/>
    </row>
    <row r="9" s="569" customFormat="true" ht="1.5" hidden="false" customHeight="true" outlineLevel="0" collapsed="false">
      <c r="B9" s="582"/>
      <c r="C9" s="583"/>
      <c r="D9" s="584"/>
      <c r="E9" s="584"/>
      <c r="F9" s="584"/>
      <c r="G9" s="584"/>
      <c r="H9" s="584"/>
    </row>
    <row r="10" customFormat="false" ht="10.5" hidden="false" customHeight="true" outlineLevel="0" collapsed="false">
      <c r="B10" s="585" t="s">
        <v>540</v>
      </c>
      <c r="C10" s="586" t="s">
        <v>541</v>
      </c>
      <c r="D10" s="587" t="n">
        <f aca="false">+D11+D12+D23+D24</f>
        <v>797690</v>
      </c>
      <c r="E10" s="587" t="n">
        <f aca="false">+E11+E12+E23+E24</f>
        <v>199423</v>
      </c>
      <c r="F10" s="588" t="n">
        <f aca="false">+F11+F12+F23+F24</f>
        <v>199422</v>
      </c>
      <c r="G10" s="588" t="n">
        <f aca="false">+G11+G12+G23+G24</f>
        <v>199423</v>
      </c>
      <c r="H10" s="588" t="n">
        <f aca="false">+H11+H12+H23+H24</f>
        <v>199422</v>
      </c>
    </row>
    <row r="11" customFormat="false" ht="9.75" hidden="false" customHeight="true" outlineLevel="0" collapsed="false">
      <c r="B11" s="589" t="s">
        <v>542</v>
      </c>
      <c r="C11" s="590" t="s">
        <v>543</v>
      </c>
      <c r="D11" s="591" t="n">
        <f aca="false">+'[1]Общо за общината'!D16</f>
        <v>145800</v>
      </c>
      <c r="E11" s="591" t="n">
        <f aca="false">+'[1]Общо за общината'!E16</f>
        <v>36450</v>
      </c>
      <c r="F11" s="591" t="n">
        <f aca="false">+'[1]Общо за общината'!F16</f>
        <v>36450</v>
      </c>
      <c r="G11" s="592" t="n">
        <f aca="false">+'[1]Общо за общината'!G16</f>
        <v>36450</v>
      </c>
      <c r="H11" s="593" t="n">
        <f aca="false">+'[1]Общо за общината'!H16</f>
        <v>36450</v>
      </c>
    </row>
    <row r="12" customFormat="false" ht="10.5" hidden="false" customHeight="true" outlineLevel="0" collapsed="false">
      <c r="B12" s="594" t="s">
        <v>544</v>
      </c>
      <c r="C12" s="595" t="s">
        <v>545</v>
      </c>
      <c r="D12" s="596" t="n">
        <f aca="false">+D13+D17+D18+D19+D20</f>
        <v>651890</v>
      </c>
      <c r="E12" s="596" t="n">
        <f aca="false">+E13+E17+E18+E19+E20</f>
        <v>162973</v>
      </c>
      <c r="F12" s="596" t="n">
        <f aca="false">+F13+F17+F18+F19+F20</f>
        <v>162972</v>
      </c>
      <c r="G12" s="597" t="n">
        <f aca="false">+G13+G17+G18+G19+G20</f>
        <v>162973</v>
      </c>
      <c r="H12" s="598" t="n">
        <f aca="false">+H13+H17+H18+H19+H20</f>
        <v>162972</v>
      </c>
    </row>
    <row r="13" customFormat="false" ht="9.75" hidden="false" customHeight="true" outlineLevel="0" collapsed="false">
      <c r="B13" s="599" t="s">
        <v>546</v>
      </c>
      <c r="C13" s="600" t="s">
        <v>547</v>
      </c>
      <c r="D13" s="591" t="n">
        <f aca="false">+'[1]Общо за общината'!D74</f>
        <v>120650</v>
      </c>
      <c r="E13" s="591" t="n">
        <f aca="false">+'[1]Общо за общината'!E74</f>
        <v>30162</v>
      </c>
      <c r="F13" s="591" t="n">
        <f aca="false">+'[1]Общо за общината'!F74</f>
        <v>30163</v>
      </c>
      <c r="G13" s="592" t="n">
        <f aca="false">+'[1]Общо за общината'!G74</f>
        <v>30162</v>
      </c>
      <c r="H13" s="593" t="n">
        <f aca="false">+'[1]Общо за общината'!H74</f>
        <v>30163</v>
      </c>
    </row>
    <row r="14" customFormat="false" ht="9.75" hidden="false" customHeight="true" outlineLevel="0" collapsed="false">
      <c r="B14" s="601" t="s">
        <v>548</v>
      </c>
      <c r="C14" s="602" t="s">
        <v>549</v>
      </c>
      <c r="D14" s="603" t="n">
        <f aca="false">+'[1]Общо за общината'!D75</f>
        <v>0</v>
      </c>
      <c r="E14" s="603" t="n">
        <f aca="false">+'[1]Общо за общината'!E75</f>
        <v>0</v>
      </c>
      <c r="F14" s="603" t="n">
        <f aca="false">+'[1]Общо за общината'!F75</f>
        <v>0</v>
      </c>
      <c r="G14" s="604" t="n">
        <f aca="false">+'[1]Общо за общината'!G75</f>
        <v>0</v>
      </c>
      <c r="H14" s="605" t="n">
        <f aca="false">+'[1]Общо за общината'!H75</f>
        <v>0</v>
      </c>
    </row>
    <row r="15" customFormat="false" ht="9.75" hidden="false" customHeight="true" outlineLevel="0" collapsed="false">
      <c r="B15" s="601" t="s">
        <v>550</v>
      </c>
      <c r="C15" s="602" t="s">
        <v>551</v>
      </c>
      <c r="D15" s="603" t="n">
        <f aca="false">+'[1]Общо за общината'!D77</f>
        <v>20000</v>
      </c>
      <c r="E15" s="603" t="n">
        <f aca="false">+'[1]Общо за общината'!E77</f>
        <v>5000</v>
      </c>
      <c r="F15" s="603" t="n">
        <f aca="false">+'[1]Общо за общината'!F77</f>
        <v>5000</v>
      </c>
      <c r="G15" s="604" t="n">
        <f aca="false">+'[1]Общо за общината'!G77</f>
        <v>5000</v>
      </c>
      <c r="H15" s="605" t="n">
        <f aca="false">+'[1]Общо за общината'!H77</f>
        <v>5000</v>
      </c>
    </row>
    <row r="16" customFormat="false" ht="9.75" hidden="false" customHeight="true" outlineLevel="0" collapsed="false">
      <c r="B16" s="606" t="s">
        <v>552</v>
      </c>
      <c r="C16" s="602" t="s">
        <v>553</v>
      </c>
      <c r="D16" s="603" t="n">
        <f aca="false">+'[1]Общо за общината'!D78+'[1]Общо за общината'!D79</f>
        <v>99550</v>
      </c>
      <c r="E16" s="603" t="n">
        <f aca="false">+'[1]Общо за общината'!E78+'[1]Общо за общината'!E79</f>
        <v>24887</v>
      </c>
      <c r="F16" s="603" t="n">
        <f aca="false">+'[1]Общо за общината'!F78+'[1]Общо за общината'!F79</f>
        <v>24888</v>
      </c>
      <c r="G16" s="604" t="n">
        <f aca="false">+'[1]Общо за общината'!G78+'[1]Общо за общината'!G79</f>
        <v>24887</v>
      </c>
      <c r="H16" s="605" t="n">
        <f aca="false">+'[1]Общо за общината'!H78+'[1]Общо за общината'!H79</f>
        <v>24888</v>
      </c>
    </row>
    <row r="17" customFormat="false" ht="9.75" hidden="false" customHeight="true" outlineLevel="0" collapsed="false">
      <c r="B17" s="606" t="s">
        <v>554</v>
      </c>
      <c r="C17" s="607" t="s">
        <v>555</v>
      </c>
      <c r="D17" s="603" t="n">
        <f aca="false">+'[1]Общо за общината'!D89+'[1]Общо за общината'!D92+'[1]Общо за общината'!D93</f>
        <v>191500</v>
      </c>
      <c r="E17" s="603" t="n">
        <f aca="false">+'[1]Общо за общината'!E89+'[1]Общо за общината'!E92+'[1]Общо за общината'!E93</f>
        <v>47875</v>
      </c>
      <c r="F17" s="603" t="n">
        <f aca="false">+'[1]Общо за общината'!F89+'[1]Общо за общината'!F92+'[1]Общо за общината'!F93</f>
        <v>47875</v>
      </c>
      <c r="G17" s="604" t="n">
        <f aca="false">+'[1]Общо за общината'!G89+'[1]Общо за общината'!G92+'[1]Общо за общината'!G93</f>
        <v>47875</v>
      </c>
      <c r="H17" s="605" t="n">
        <f aca="false">+'[1]Общо за общината'!H89+'[1]Общо за общината'!H92+'[1]Общо за общината'!H93</f>
        <v>47875</v>
      </c>
    </row>
    <row r="18" customFormat="false" ht="9.75" hidden="false" customHeight="true" outlineLevel="0" collapsed="false">
      <c r="B18" s="606" t="s">
        <v>556</v>
      </c>
      <c r="C18" s="607" t="s">
        <v>557</v>
      </c>
      <c r="D18" s="603" t="n">
        <f aca="false">+'[1]Общо за общината'!D107</f>
        <v>7000</v>
      </c>
      <c r="E18" s="603" t="n">
        <f aca="false">+'[1]Общо за общината'!E107</f>
        <v>1750</v>
      </c>
      <c r="F18" s="603" t="n">
        <f aca="false">+'[1]Общо за общината'!F107</f>
        <v>1750</v>
      </c>
      <c r="G18" s="604" t="n">
        <f aca="false">+'[1]Общо за общината'!G107</f>
        <v>1750</v>
      </c>
      <c r="H18" s="605" t="n">
        <f aca="false">+'[1]Общо за общината'!H107</f>
        <v>1750</v>
      </c>
    </row>
    <row r="19" customFormat="false" ht="9.75" hidden="false" customHeight="true" outlineLevel="0" collapsed="false">
      <c r="B19" s="608" t="s">
        <v>558</v>
      </c>
      <c r="C19" s="609" t="s">
        <v>559</v>
      </c>
      <c r="D19" s="603" t="n">
        <f aca="false">+'[1]Общо за общината'!D111+'[1]Общо за общината'!D119+'[1]Общо за общината'!D135+'[1]Общо за общината'!D136</f>
        <v>10630</v>
      </c>
      <c r="E19" s="603" t="n">
        <f aca="false">+'[1]Общо за общината'!E111+'[1]Общо за общината'!E119+'[1]Общо за общината'!E135+'[1]Общо за общината'!E136</f>
        <v>2658</v>
      </c>
      <c r="F19" s="603" t="n">
        <f aca="false">+'[1]Общо за общината'!F111+'[1]Общо за общината'!F119+'[1]Общо за общината'!F135+'[1]Общо за общината'!F136</f>
        <v>2657</v>
      </c>
      <c r="G19" s="604" t="n">
        <f aca="false">+'[1]Общо за общината'!G111+'[1]Общо за общината'!G119+'[1]Общо за общината'!G135+'[1]Общо за общината'!G136</f>
        <v>2658</v>
      </c>
      <c r="H19" s="605" t="n">
        <f aca="false">+'[1]Общо за общината'!H111+'[1]Общо за общината'!H119+'[1]Общо за общината'!H135+'[1]Общо за общината'!H136</f>
        <v>2657</v>
      </c>
    </row>
    <row r="20" customFormat="false" ht="9.75" hidden="false" customHeight="true" outlineLevel="0" collapsed="false">
      <c r="B20" s="608" t="s">
        <v>560</v>
      </c>
      <c r="C20" s="609" t="s">
        <v>561</v>
      </c>
      <c r="D20" s="603" t="n">
        <f aca="false">+'[1]Общо за общината'!D123</f>
        <v>322110</v>
      </c>
      <c r="E20" s="603" t="n">
        <f aca="false">+'[1]Общо за общината'!E123</f>
        <v>80528</v>
      </c>
      <c r="F20" s="603" t="n">
        <f aca="false">+'[1]Общо за общината'!F123</f>
        <v>80527</v>
      </c>
      <c r="G20" s="604" t="n">
        <f aca="false">+'[1]Общо за общината'!G123</f>
        <v>80528</v>
      </c>
      <c r="H20" s="605" t="n">
        <f aca="false">+'[1]Общо за общината'!H123</f>
        <v>80527</v>
      </c>
    </row>
    <row r="21" customFormat="false" ht="0.75" hidden="false" customHeight="true" outlineLevel="0" collapsed="false">
      <c r="B21" s="601"/>
      <c r="C21" s="609"/>
      <c r="D21" s="610"/>
      <c r="E21" s="611"/>
      <c r="F21" s="611"/>
      <c r="G21" s="612"/>
      <c r="H21" s="613"/>
    </row>
    <row r="22" customFormat="false" ht="4.5" hidden="true" customHeight="true" outlineLevel="0" collapsed="false">
      <c r="B22" s="614"/>
      <c r="C22" s="615"/>
      <c r="D22" s="616"/>
      <c r="E22" s="617"/>
      <c r="F22" s="617"/>
      <c r="G22" s="618"/>
      <c r="H22" s="619"/>
    </row>
    <row r="23" customFormat="false" ht="10.5" hidden="false" customHeight="true" outlineLevel="0" collapsed="false">
      <c r="B23" s="614" t="s">
        <v>562</v>
      </c>
      <c r="C23" s="615" t="s">
        <v>563</v>
      </c>
      <c r="D23" s="620" t="n">
        <f aca="false">+'[1]Общо за общината'!D137</f>
        <v>0</v>
      </c>
      <c r="E23" s="620" t="n">
        <f aca="false">+'[1]Общо за общината'!E137</f>
        <v>0</v>
      </c>
      <c r="F23" s="620" t="n">
        <f aca="false">+'[1]Общо за общината'!F137</f>
        <v>0</v>
      </c>
      <c r="G23" s="621" t="n">
        <f aca="false">+'[1]Общо за общината'!G137</f>
        <v>0</v>
      </c>
      <c r="H23" s="622" t="n">
        <f aca="false">+'[1]Общо за общината'!H137</f>
        <v>0</v>
      </c>
    </row>
    <row r="24" customFormat="false" ht="10.5" hidden="false" customHeight="true" outlineLevel="0" collapsed="false">
      <c r="B24" s="623" t="s">
        <v>564</v>
      </c>
      <c r="C24" s="624" t="s">
        <v>565</v>
      </c>
      <c r="D24" s="620" t="n">
        <f aca="false">+'[1]Общо за общината'!D140+'[1]Общо за общината'!D149+'[1]Общо за общината'!D158</f>
        <v>0</v>
      </c>
      <c r="E24" s="620" t="n">
        <f aca="false">+'[1]Общо за общината'!E140+'[1]Общо за общината'!E149+'[1]Общо за общината'!E158</f>
        <v>0</v>
      </c>
      <c r="F24" s="620" t="n">
        <f aca="false">+'[1]Общо за общината'!F140+'[1]Общо за общината'!F149+'[1]Общо за общината'!F158</f>
        <v>0</v>
      </c>
      <c r="G24" s="621" t="n">
        <f aca="false">+'[1]Общо за общината'!G140+'[1]Общо за общината'!G149+'[1]Общо за общината'!G158</f>
        <v>0</v>
      </c>
      <c r="H24" s="622" t="n">
        <f aca="false">+'[1]Общо за общината'!H140+'[1]Общо за общината'!H149+'[1]Общо за общината'!H158</f>
        <v>0</v>
      </c>
    </row>
    <row r="25" customFormat="false" ht="10.5" hidden="false" customHeight="true" outlineLevel="0" collapsed="false">
      <c r="B25" s="585" t="s">
        <v>566</v>
      </c>
      <c r="C25" s="586" t="s">
        <v>567</v>
      </c>
      <c r="D25" s="625" t="n">
        <f aca="false">+D26+D27+D28+D29+D30+D32+D34+D35+D36+D37+D40</f>
        <v>3025264</v>
      </c>
      <c r="E25" s="625" t="n">
        <f aca="false">+E26+E27+E28+E29+E30+E32+E34+E35+E36+E37+E40</f>
        <v>835837</v>
      </c>
      <c r="F25" s="625" t="n">
        <f aca="false">+F26+F27+F28+F29+F30+F32+F34+F35+F36+F37+F40</f>
        <v>761114</v>
      </c>
      <c r="G25" s="626" t="n">
        <f aca="false">+G26+G27+G28+G29+G30+G32+G34+G35+G36+G37+G40</f>
        <v>671999</v>
      </c>
      <c r="H25" s="627" t="n">
        <f aca="false">+H26+H27+H28+H29+H30+H32+H34+H35+H36+H37+H40</f>
        <v>756314</v>
      </c>
    </row>
    <row r="26" customFormat="false" ht="9.75" hidden="false" customHeight="true" outlineLevel="0" collapsed="false">
      <c r="B26" s="599" t="s">
        <v>568</v>
      </c>
      <c r="C26" s="600" t="s">
        <v>569</v>
      </c>
      <c r="D26" s="591" t="n">
        <v>1272092</v>
      </c>
      <c r="E26" s="591" t="n">
        <v>369642</v>
      </c>
      <c r="F26" s="591" t="n">
        <v>318025</v>
      </c>
      <c r="G26" s="592" t="n">
        <v>266402</v>
      </c>
      <c r="H26" s="593" t="n">
        <v>318023</v>
      </c>
    </row>
    <row r="27" customFormat="false" ht="9.75" hidden="false" customHeight="true" outlineLevel="0" collapsed="false">
      <c r="B27" s="628" t="s">
        <v>570</v>
      </c>
      <c r="C27" s="607" t="s">
        <v>571</v>
      </c>
      <c r="D27" s="603" t="n">
        <v>324728</v>
      </c>
      <c r="E27" s="603" t="n">
        <v>107992</v>
      </c>
      <c r="F27" s="603" t="n">
        <v>73059</v>
      </c>
      <c r="G27" s="604" t="n">
        <v>62491</v>
      </c>
      <c r="H27" s="605" t="n">
        <v>81186</v>
      </c>
    </row>
    <row r="28" customFormat="false" ht="9.75" hidden="false" customHeight="true" outlineLevel="0" collapsed="false">
      <c r="B28" s="628" t="s">
        <v>572</v>
      </c>
      <c r="C28" s="607" t="s">
        <v>573</v>
      </c>
      <c r="D28" s="603" t="n">
        <v>315371</v>
      </c>
      <c r="E28" s="603" t="n">
        <v>91867</v>
      </c>
      <c r="F28" s="603" t="n">
        <v>78847</v>
      </c>
      <c r="G28" s="604" t="n">
        <v>65810</v>
      </c>
      <c r="H28" s="605" t="n">
        <v>78847</v>
      </c>
    </row>
    <row r="29" customFormat="false" ht="9.75" hidden="false" customHeight="true" outlineLevel="0" collapsed="false">
      <c r="B29" s="628" t="s">
        <v>574</v>
      </c>
      <c r="C29" s="607" t="s">
        <v>575</v>
      </c>
      <c r="D29" s="603" t="n">
        <v>705273</v>
      </c>
      <c r="E29" s="603" t="n">
        <v>185183</v>
      </c>
      <c r="F29" s="603" t="n">
        <v>176309</v>
      </c>
      <c r="G29" s="604" t="n">
        <v>167474</v>
      </c>
      <c r="H29" s="605" t="n">
        <v>176307</v>
      </c>
    </row>
    <row r="30" customFormat="false" ht="9.75" hidden="false" customHeight="true" outlineLevel="0" collapsed="false">
      <c r="B30" s="628" t="s">
        <v>576</v>
      </c>
      <c r="C30" s="606" t="s">
        <v>577</v>
      </c>
      <c r="D30" s="603" t="n">
        <f aca="false">+'[1]Общо за общината'!D269</f>
        <v>0</v>
      </c>
      <c r="E30" s="603" t="n">
        <f aca="false">+'[1]Общо за общината'!E269</f>
        <v>0</v>
      </c>
      <c r="F30" s="603" t="n">
        <f aca="false">+'[1]Общо за общината'!F269</f>
        <v>0</v>
      </c>
      <c r="G30" s="604" t="n">
        <f aca="false">+'[1]Общо за общината'!G269</f>
        <v>0</v>
      </c>
      <c r="H30" s="605" t="n">
        <f aca="false">+'[1]Общо за общината'!H269</f>
        <v>0</v>
      </c>
    </row>
    <row r="31" customFormat="false" ht="9.75" hidden="false" customHeight="true" outlineLevel="0" collapsed="false">
      <c r="B31" s="628" t="s">
        <v>578</v>
      </c>
      <c r="C31" s="606" t="s">
        <v>579</v>
      </c>
      <c r="D31" s="603" t="n">
        <f aca="false">+'[1]Общо за общината'!D256+'[1]Общо за общината'!D257+'[1]Общо за общината'!D258+'[1]Общо за общината'!D263+'[1]Общо за общината'!D264+'[1]Общо за общината'!D268</f>
        <v>0</v>
      </c>
      <c r="E31" s="603" t="n">
        <f aca="false">+'[1]Общо за общината'!E256+'[1]Общо за общината'!E257+'[1]Общо за общината'!E258+'[1]Общо за общината'!E263+'[1]Общо за общината'!E264+'[1]Общо за общината'!E268</f>
        <v>0</v>
      </c>
      <c r="F31" s="603" t="n">
        <f aca="false">+'[1]Общо за общината'!F256+'[1]Общо за общината'!F257+'[1]Общо за общината'!F258+'[1]Общо за общината'!F263+'[1]Общо за общината'!F264+'[1]Общо за общината'!F268</f>
        <v>0</v>
      </c>
      <c r="G31" s="604" t="n">
        <f aca="false">+'[1]Общо за общината'!G256+'[1]Общо за общината'!G257+'[1]Общо за общината'!G258+'[1]Общо за общината'!G263+'[1]Общо за общината'!G264+'[1]Общо за общината'!G268</f>
        <v>0</v>
      </c>
      <c r="H31" s="605" t="n">
        <f aca="false">+'[1]Общо за общината'!H256+'[1]Общо за общината'!H257+'[1]Общо за общината'!H258+'[1]Общо за общината'!H263+'[1]Общо за общината'!H264+'[1]Общо за общината'!H268</f>
        <v>0</v>
      </c>
    </row>
    <row r="32" customFormat="false" ht="9.75" hidden="false" customHeight="true" outlineLevel="0" collapsed="false">
      <c r="B32" s="628" t="s">
        <v>580</v>
      </c>
      <c r="C32" s="606" t="s">
        <v>581</v>
      </c>
      <c r="D32" s="603" t="n">
        <f aca="false">+'[1]Общо за общината'!D219+'[1]Общо за общината'!D220+'[1]Общо за общината'!D221+'[1]Общо за общината'!D222</f>
        <v>17090</v>
      </c>
      <c r="E32" s="603" t="n">
        <v>4576</v>
      </c>
      <c r="F32" s="603" t="n">
        <v>4274</v>
      </c>
      <c r="G32" s="604" t="n">
        <v>3966</v>
      </c>
      <c r="H32" s="605" t="n">
        <v>4274</v>
      </c>
    </row>
    <row r="33" customFormat="false" ht="9.75" hidden="false" customHeight="true" outlineLevel="0" collapsed="false">
      <c r="B33" s="628" t="s">
        <v>582</v>
      </c>
      <c r="C33" s="606" t="s">
        <v>583</v>
      </c>
      <c r="D33" s="603" t="n">
        <f aca="false">+'[1]Общо за общината'!D220</f>
        <v>6090</v>
      </c>
      <c r="E33" s="603" t="n">
        <f aca="false">+'[1]Общо за общината'!E220</f>
        <v>1827</v>
      </c>
      <c r="F33" s="603" t="n">
        <f aca="false">+'[1]Общо за общината'!F220</f>
        <v>1523</v>
      </c>
      <c r="G33" s="604" t="n">
        <v>1217</v>
      </c>
      <c r="H33" s="605" t="n">
        <v>1523</v>
      </c>
    </row>
    <row r="34" customFormat="false" ht="9.75" hidden="false" customHeight="true" outlineLevel="0" collapsed="false">
      <c r="B34" s="628" t="s">
        <v>584</v>
      </c>
      <c r="C34" s="606" t="s">
        <v>585</v>
      </c>
      <c r="D34" s="603" t="n">
        <f aca="false">+'[1]Общо за общината'!D238+'[1]Общо за общината'!D242+'[1]Общо за общината'!D243+'[1]Общо за общината'!D229</f>
        <v>96250</v>
      </c>
      <c r="E34" s="603" t="n">
        <f aca="false">+'[1]Общо за общината'!E238+'[1]Общо за общината'!E242+'[1]Общо за общината'!E243+'[1]Общо за общината'!E229</f>
        <v>28808</v>
      </c>
      <c r="F34" s="603" t="n">
        <v>24062</v>
      </c>
      <c r="G34" s="604" t="n">
        <v>19318</v>
      </c>
      <c r="H34" s="605" t="n">
        <f aca="false">+'[1]Общо за общината'!H238+'[1]Общо за общината'!H242+'[1]Общо за общината'!H243+'[1]Общо за общината'!H229</f>
        <v>24062</v>
      </c>
    </row>
    <row r="35" customFormat="false" ht="9.75" hidden="false" customHeight="true" outlineLevel="0" collapsed="false">
      <c r="B35" s="628" t="s">
        <v>586</v>
      </c>
      <c r="C35" s="606" t="s">
        <v>587</v>
      </c>
      <c r="D35" s="603" t="n">
        <f aca="false">+'[1]Общо за общината'!D271+'[1]Общо за общината'!D272+'[1]Общо за общината'!D280+'[1]Общо за общината'!D283</f>
        <v>294460</v>
      </c>
      <c r="E35" s="603" t="n">
        <v>47769</v>
      </c>
      <c r="F35" s="603" t="n">
        <v>86538</v>
      </c>
      <c r="G35" s="604" t="n">
        <v>86538</v>
      </c>
      <c r="H35" s="605" t="n">
        <v>73615</v>
      </c>
    </row>
    <row r="36" customFormat="false" ht="9.75" hidden="false" customHeight="true" outlineLevel="0" collapsed="false">
      <c r="B36" s="628" t="s">
        <v>588</v>
      </c>
      <c r="C36" s="606" t="s">
        <v>589</v>
      </c>
      <c r="D36" s="603" t="n">
        <f aca="false">+'[1]Общо за общината'!D284</f>
        <v>0</v>
      </c>
      <c r="E36" s="603" t="n">
        <f aca="false">+'[1]Общо за общината'!E284</f>
        <v>0</v>
      </c>
      <c r="F36" s="603" t="n">
        <f aca="false">+'[1]Общо за общината'!F284</f>
        <v>0</v>
      </c>
      <c r="G36" s="604" t="n">
        <f aca="false">+'[1]Общо за общината'!G284</f>
        <v>0</v>
      </c>
      <c r="H36" s="605" t="n">
        <f aca="false">+'[1]Общо за общината'!H284</f>
        <v>0</v>
      </c>
    </row>
    <row r="37" customFormat="false" ht="9.75" hidden="false" customHeight="true" outlineLevel="0" collapsed="false">
      <c r="B37" s="628" t="s">
        <v>590</v>
      </c>
      <c r="C37" s="606" t="s">
        <v>591</v>
      </c>
      <c r="D37" s="603" t="n">
        <f aca="false">+'[1]Общо за общината'!D232</f>
        <v>0</v>
      </c>
      <c r="E37" s="603" t="n">
        <f aca="false">+'[1]Общо за общината'!E232</f>
        <v>0</v>
      </c>
      <c r="F37" s="603" t="n">
        <f aca="false">+'[1]Общо за общината'!F232</f>
        <v>0</v>
      </c>
      <c r="G37" s="604" t="n">
        <f aca="false">+'[1]Общо за общината'!G232</f>
        <v>0</v>
      </c>
      <c r="H37" s="605" t="n">
        <f aca="false">+'[1]Общо за общината'!H232</f>
        <v>0</v>
      </c>
    </row>
    <row r="38" customFormat="false" ht="9.75" hidden="true" customHeight="true" outlineLevel="0" collapsed="false">
      <c r="B38" s="628" t="s">
        <v>592</v>
      </c>
      <c r="C38" s="606" t="s">
        <v>593</v>
      </c>
      <c r="D38" s="603" t="n">
        <f aca="false">+'[1]Общо за общината'!D233</f>
        <v>0</v>
      </c>
      <c r="E38" s="603" t="n">
        <f aca="false">+'[1]Общо за общината'!E233</f>
        <v>0</v>
      </c>
      <c r="F38" s="603" t="n">
        <f aca="false">+'[1]Общо за общината'!F233</f>
        <v>0</v>
      </c>
      <c r="G38" s="604" t="n">
        <f aca="false">+'[1]Общо за общината'!G233</f>
        <v>0</v>
      </c>
      <c r="H38" s="605" t="n">
        <f aca="false">+'[1]Общо за общината'!H233</f>
        <v>0</v>
      </c>
    </row>
    <row r="39" customFormat="false" ht="9.75" hidden="true" customHeight="true" outlineLevel="0" collapsed="false">
      <c r="B39" s="601" t="s">
        <v>594</v>
      </c>
      <c r="C39" s="608" t="s">
        <v>595</v>
      </c>
      <c r="D39" s="603" t="n">
        <f aca="false">+'[1]Общо за общината'!D235</f>
        <v>0</v>
      </c>
      <c r="E39" s="603" t="n">
        <f aca="false">+'[1]Общо за общината'!E235</f>
        <v>0</v>
      </c>
      <c r="F39" s="603" t="n">
        <f aca="false">+'[1]Общо за общината'!F235</f>
        <v>0</v>
      </c>
      <c r="G39" s="604" t="n">
        <f aca="false">+'[1]Общо за общината'!G235</f>
        <v>0</v>
      </c>
      <c r="H39" s="605" t="n">
        <f aca="false">+'[1]Общо за общината'!H235</f>
        <v>0</v>
      </c>
    </row>
    <row r="40" customFormat="false" ht="10.5" hidden="false" customHeight="true" outlineLevel="0" collapsed="false">
      <c r="B40" s="629" t="s">
        <v>596</v>
      </c>
      <c r="C40" s="608" t="s">
        <v>597</v>
      </c>
      <c r="D40" s="630" t="n">
        <f aca="false">+'[1]Общо за общината'!D291</f>
        <v>0</v>
      </c>
      <c r="E40" s="630" t="n">
        <f aca="false">+'[1]Общо за общината'!E291</f>
        <v>0</v>
      </c>
      <c r="F40" s="630" t="n">
        <f aca="false">+'[1]Общо за общината'!F291</f>
        <v>0</v>
      </c>
      <c r="G40" s="631" t="n">
        <f aca="false">+'[1]Общо за общината'!G291</f>
        <v>0</v>
      </c>
      <c r="H40" s="632" t="n">
        <f aca="false">+'[1]Общо за общината'!H291</f>
        <v>0</v>
      </c>
    </row>
    <row r="41" customFormat="false" ht="10.5" hidden="false" customHeight="true" outlineLevel="0" collapsed="false">
      <c r="B41" s="633" t="s">
        <v>598</v>
      </c>
      <c r="C41" s="634" t="s">
        <v>599</v>
      </c>
      <c r="D41" s="635" t="n">
        <f aca="false">+D42+D43+D47</f>
        <v>2195474</v>
      </c>
      <c r="E41" s="635" t="n">
        <f aca="false">+E42+E43+E47</f>
        <v>626766</v>
      </c>
      <c r="F41" s="635" t="n">
        <f aca="false">+F42+F43+F47</f>
        <v>553674</v>
      </c>
      <c r="G41" s="636" t="n">
        <f aca="false">+G42+G43+G47</f>
        <v>466161</v>
      </c>
      <c r="H41" s="637" t="n">
        <f aca="false">+H42+H43+H47</f>
        <v>548873</v>
      </c>
    </row>
    <row r="42" customFormat="false" ht="9.75" hidden="false" customHeight="true" outlineLevel="0" collapsed="false">
      <c r="B42" s="628" t="s">
        <v>600</v>
      </c>
      <c r="C42" s="606" t="s">
        <v>601</v>
      </c>
      <c r="D42" s="591" t="n">
        <f aca="false">+'[1]Общо за общината'!D341+'[1]Общо за общината'!D355+'[1]Общо за общината'!D368</f>
        <v>2375587</v>
      </c>
      <c r="E42" s="591" t="n">
        <f aca="false">+'[1]Общо за общината'!E341+'[1]Общо за общината'!E355+'[1]Общо за общината'!E368</f>
        <v>672816</v>
      </c>
      <c r="F42" s="591" t="n">
        <f aca="false">+'[1]Общо за общината'!F341+'[1]Общо за общината'!F355+'[1]Общо за общината'!F368</f>
        <v>597607</v>
      </c>
      <c r="G42" s="592" t="n">
        <f aca="false">+'[1]Общо за общината'!G341+'[1]Общо за общината'!G355+'[1]Общо за общината'!G368</f>
        <v>511267</v>
      </c>
      <c r="H42" s="593" t="n">
        <f aca="false">+'[1]Общо за общината'!H341+'[1]Общо за общината'!H355+'[1]Общо за общината'!H368</f>
        <v>593897</v>
      </c>
    </row>
    <row r="43" customFormat="false" ht="9.75" hidden="false" customHeight="true" outlineLevel="0" collapsed="false">
      <c r="B43" s="628" t="s">
        <v>602</v>
      </c>
      <c r="C43" s="606" t="s">
        <v>603</v>
      </c>
      <c r="D43" s="603" t="n">
        <v>-180113</v>
      </c>
      <c r="E43" s="603" t="n">
        <v>-46050</v>
      </c>
      <c r="F43" s="603" t="n">
        <v>-43933</v>
      </c>
      <c r="G43" s="604" t="n">
        <v>-45106</v>
      </c>
      <c r="H43" s="605" t="n">
        <v>-45024</v>
      </c>
    </row>
    <row r="44" customFormat="false" ht="9.75" hidden="false" customHeight="true" outlineLevel="0" collapsed="false">
      <c r="B44" s="629" t="s">
        <v>604</v>
      </c>
      <c r="C44" s="608" t="s">
        <v>605</v>
      </c>
      <c r="D44" s="603" t="n">
        <v>23258</v>
      </c>
      <c r="E44" s="603" t="n">
        <v>6967</v>
      </c>
      <c r="F44" s="603" t="n">
        <v>5823</v>
      </c>
      <c r="G44" s="604" t="n">
        <v>4646</v>
      </c>
      <c r="H44" s="605" t="n">
        <v>5822</v>
      </c>
    </row>
    <row r="45" customFormat="false" ht="9" hidden="false" customHeight="true" outlineLevel="0" collapsed="false">
      <c r="B45" s="628" t="s">
        <v>606</v>
      </c>
      <c r="C45" s="606" t="s">
        <v>607</v>
      </c>
      <c r="D45" s="603" t="n">
        <f aca="false">+'[1]Общо за общината'!D385</f>
        <v>0</v>
      </c>
      <c r="E45" s="603" t="n">
        <f aca="false">+'[1]Общо за общината'!E385</f>
        <v>0</v>
      </c>
      <c r="F45" s="603" t="n">
        <f aca="false">+'[1]Общо за общината'!F385</f>
        <v>0</v>
      </c>
      <c r="G45" s="604" t="n">
        <f aca="false">+'[1]Общо за общината'!G385</f>
        <v>0</v>
      </c>
      <c r="H45" s="605" t="n">
        <f aca="false">+'[1]Общо за общината'!H385</f>
        <v>0</v>
      </c>
    </row>
    <row r="46" customFormat="false" ht="9.75" hidden="true" customHeight="true" outlineLevel="0" collapsed="false">
      <c r="B46" s="638"/>
      <c r="C46" s="606"/>
      <c r="D46" s="639"/>
      <c r="E46" s="639"/>
      <c r="F46" s="639"/>
      <c r="G46" s="640"/>
      <c r="H46" s="641"/>
    </row>
    <row r="47" customFormat="false" ht="10.5" hidden="false" customHeight="true" outlineLevel="0" collapsed="false">
      <c r="B47" s="642" t="s">
        <v>608</v>
      </c>
      <c r="C47" s="643" t="s">
        <v>609</v>
      </c>
      <c r="D47" s="630" t="n">
        <f aca="false">+'[1]Общо за общината'!D392</f>
        <v>0</v>
      </c>
      <c r="E47" s="630" t="n">
        <f aca="false">+'[1]Общо за общината'!E392</f>
        <v>0</v>
      </c>
      <c r="F47" s="630" t="n">
        <f aca="false">+'[1]Общо за общината'!F392</f>
        <v>0</v>
      </c>
      <c r="G47" s="631" t="n">
        <f aca="false">+'[1]Общо за общината'!G392</f>
        <v>0</v>
      </c>
      <c r="H47" s="632" t="n">
        <f aca="false">+'[1]Общо за общината'!H392</f>
        <v>0</v>
      </c>
    </row>
    <row r="48" customFormat="false" ht="10.5" hidden="false" customHeight="true" outlineLevel="0" collapsed="false">
      <c r="B48" s="633" t="s">
        <v>610</v>
      </c>
      <c r="C48" s="644" t="s">
        <v>611</v>
      </c>
      <c r="D48" s="620" t="n">
        <f aca="false">+'[1]Общо за общината'!D212</f>
        <v>0</v>
      </c>
      <c r="E48" s="620" t="n">
        <f aca="false">+'[1]Общо за общината'!E212</f>
        <v>0</v>
      </c>
      <c r="F48" s="620" t="n">
        <f aca="false">+'[1]Общо за общината'!F212</f>
        <v>0</v>
      </c>
      <c r="G48" s="621" t="n">
        <f aca="false">+'[1]Общо за общината'!G212</f>
        <v>0</v>
      </c>
      <c r="H48" s="622" t="n">
        <f aca="false">+'[1]Общо за общината'!H212</f>
        <v>0</v>
      </c>
    </row>
    <row r="49" customFormat="false" ht="10.5" hidden="false" customHeight="true" outlineLevel="0" collapsed="false">
      <c r="B49" s="585" t="s">
        <v>612</v>
      </c>
      <c r="C49" s="645"/>
      <c r="D49" s="646" t="n">
        <f aca="false">+D10-D25+D41+D48</f>
        <v>-32100</v>
      </c>
      <c r="E49" s="646" t="n">
        <f aca="false">+E10-E25+E41+E48</f>
        <v>-9648</v>
      </c>
      <c r="F49" s="646" t="n">
        <f aca="false">+F10-F25+F41+F48</f>
        <v>-8018</v>
      </c>
      <c r="G49" s="647" t="n">
        <f aca="false">+G10-G25+G41+G48</f>
        <v>-6415</v>
      </c>
      <c r="H49" s="648" t="n">
        <f aca="false">+H10-H25+H41+H48</f>
        <v>-8019</v>
      </c>
    </row>
    <row r="50" customFormat="false" ht="9.75" hidden="false" customHeight="true" outlineLevel="0" collapsed="false">
      <c r="B50" s="649" t="s">
        <v>613</v>
      </c>
      <c r="C50" s="650" t="s">
        <v>614</v>
      </c>
      <c r="D50" s="651" t="str">
        <f aca="false">IF(ROUND(D49,0)+ROUND(D51,0)=0,"OK","Неправилен")</f>
        <v>OK</v>
      </c>
      <c r="E50" s="651" t="str">
        <f aca="false">IF(ROUND(E49,0)+ROUND(E51,0)=0,"OK","Неправилен")</f>
        <v>OK</v>
      </c>
      <c r="F50" s="651" t="str">
        <f aca="false">IF(ROUND(F49,0)+ROUND(F51,0)=0,"OK","Неправилен")</f>
        <v>OK</v>
      </c>
      <c r="G50" s="652" t="str">
        <f aca="false">IF(ROUND(G49,0)+ROUND(G51,0)=0,"OK","Неправилен")</f>
        <v>OK</v>
      </c>
      <c r="H50" s="653" t="str">
        <f aca="false">IF(ROUND(H49,0)+ROUND(H51,0)=0,"OK","Неправилен")</f>
        <v>OK</v>
      </c>
    </row>
    <row r="51" customFormat="false" ht="9.75" hidden="false" customHeight="true" outlineLevel="0" collapsed="false">
      <c r="B51" s="585" t="s">
        <v>615</v>
      </c>
      <c r="C51" s="645" t="s">
        <v>616</v>
      </c>
      <c r="D51" s="654" t="n">
        <f aca="false">+D53+D61+D62+D69+D70+D71+D74+D75+D76+D77+D78+D79+D80</f>
        <v>32100</v>
      </c>
      <c r="E51" s="654" t="n">
        <f aca="false">+E53+E61+E62+E69+E70+E71+E74+E75+E76+E77+E78+E79+E80</f>
        <v>9648</v>
      </c>
      <c r="F51" s="654" t="n">
        <f aca="false">+F53+F61+F62+F69+F70+F71+F74+F75+F76+F77+F78+F79+F80</f>
        <v>8018</v>
      </c>
      <c r="G51" s="655" t="n">
        <f aca="false">+G53+G61+G62+G69+G70+G71+G74+G75+G76+G77+G78+G79+G80</f>
        <v>6415</v>
      </c>
      <c r="H51" s="656" t="n">
        <f aca="false">+H53+H61+H62+H69+H70+H71+H74+H75+H76+H77+H78+H79+H80</f>
        <v>8019</v>
      </c>
    </row>
    <row r="52" customFormat="false" ht="9.75" hidden="true" customHeight="true" outlineLevel="0" collapsed="false">
      <c r="B52" s="657"/>
      <c r="C52" s="658"/>
      <c r="D52" s="659"/>
      <c r="E52" s="659"/>
      <c r="F52" s="659"/>
      <c r="G52" s="660"/>
      <c r="H52" s="661"/>
    </row>
    <row r="53" customFormat="false" ht="17.25" hidden="false" customHeight="true" outlineLevel="0" collapsed="false">
      <c r="B53" s="628" t="s">
        <v>617</v>
      </c>
      <c r="C53" s="662" t="s">
        <v>618</v>
      </c>
      <c r="D53" s="603" t="n">
        <f aca="false">SUM('[1]Общо за общината'!D442+'[1]Общо за общината'!D458+'[1]Общо за общината'!D463+'[1]Общо за общината'!D509+'[1]Общо за общината'!D548+'[1]Общо за общината'!D549+'[1]Общо за общината'!D550+'[1]Общо за общината'!D551+'[1]Общо за общината'!D552)</f>
        <v>0</v>
      </c>
      <c r="E53" s="603" t="n">
        <f aca="false">SUM('[1]Общо за общината'!E442+'[1]Общо за общината'!E458+'[1]Общо за общината'!E463+'[1]Общо за общината'!E509+'[1]Общо за общината'!E548+'[1]Общо за общината'!E549+'[1]Общо за общината'!E550+'[1]Общо за общината'!E551+'[1]Общо за общината'!E552)</f>
        <v>0</v>
      </c>
      <c r="F53" s="603" t="n">
        <f aca="false">SUM('[1]Общо за общината'!F442+'[1]Общо за общината'!F458+'[1]Общо за общината'!F463+'[1]Общо за общината'!F509+'[1]Общо за общината'!F548+'[1]Общо за общината'!F549+'[1]Общо за общината'!F550+'[1]Общо за общината'!F551+'[1]Общо за общината'!F552)</f>
        <v>0</v>
      </c>
      <c r="G53" s="604" t="n">
        <f aca="false">SUM('[1]Общо за общината'!G442+'[1]Общо за общината'!G458+'[1]Общо за общината'!G463+'[1]Общо за общината'!G509+'[1]Общо за общината'!G548+'[1]Общо за общината'!G549+'[1]Общо за общината'!G550+'[1]Общо за общината'!G551+'[1]Общо за общината'!G552)</f>
        <v>0</v>
      </c>
      <c r="H53" s="605" t="n">
        <f aca="false">SUM('[1]Общо за общината'!H442+'[1]Общо за общината'!H458+'[1]Общо за общината'!H463+'[1]Общо за общината'!H509+'[1]Общо за общината'!H548+'[1]Общо за общината'!H549+'[1]Общо за общината'!H550+'[1]Общо за общината'!H551+'[1]Общо за общината'!H552)</f>
        <v>0</v>
      </c>
    </row>
    <row r="54" customFormat="false" ht="17.25" hidden="false" customHeight="true" outlineLevel="0" collapsed="false">
      <c r="B54" s="628" t="s">
        <v>619</v>
      </c>
      <c r="C54" s="662" t="s">
        <v>620</v>
      </c>
      <c r="D54" s="603" t="n">
        <f aca="false">SUM('[1]Общо за общината'!D443+'[1]Общо за общината'!D444+'[1]Общо за общината'!D447+'[1]Общо за общината'!D448+'[1]Общо за общината'!D451+'[1]Общо за общината'!D452+'[1]Общо за общината'!D456)</f>
        <v>0</v>
      </c>
      <c r="E54" s="603" t="n">
        <f aca="false">SUM('[1]Общо за общината'!E443+'[1]Общо за общината'!E444+'[1]Общо за общината'!E447+'[1]Общо за общината'!E448+'[1]Общо за общината'!E451+'[1]Общо за общината'!E452+'[1]Общо за общината'!E456)</f>
        <v>0</v>
      </c>
      <c r="F54" s="603" t="n">
        <f aca="false">SUM('[1]Общо за общината'!F443+'[1]Общо за общината'!F444+'[1]Общо за общината'!F447+'[1]Общо за общината'!F448+'[1]Общо за общината'!F451+'[1]Общо за общината'!F452+'[1]Общо за общината'!F456)</f>
        <v>0</v>
      </c>
      <c r="G54" s="604" t="n">
        <f aca="false">SUM('[1]Общо за общината'!G443+'[1]Общо за общината'!G444+'[1]Общо за общината'!G447+'[1]Общо за общината'!G448+'[1]Общо за общината'!G451+'[1]Общо за общината'!G452+'[1]Общо за общината'!G456)</f>
        <v>0</v>
      </c>
      <c r="H54" s="605" t="n">
        <f aca="false">SUM('[1]Общо за общината'!H443+'[1]Общо за общината'!H444+'[1]Общо за общината'!H447+'[1]Общо за общината'!H448+'[1]Общо за общината'!H451+'[1]Общо за общината'!H452+'[1]Общо за общината'!H456)</f>
        <v>0</v>
      </c>
    </row>
    <row r="55" customFormat="false" ht="17.25" hidden="false" customHeight="true" outlineLevel="0" collapsed="false">
      <c r="B55" s="628" t="s">
        <v>621</v>
      </c>
      <c r="C55" s="662" t="s">
        <v>622</v>
      </c>
      <c r="D55" s="603" t="n">
        <f aca="false">SUM('[1]Общо за общината'!D445+'[1]Общо за общината'!D446+'[1]Общо за общината'!D449+'[1]Общо за общината'!D450+'[1]Общо за общината'!D453+'[1]Общо за общината'!D454+'[1]Общо за общината'!D455+'[1]Общо за общината'!D457)</f>
        <v>0</v>
      </c>
      <c r="E55" s="603" t="n">
        <f aca="false">SUM('[1]Общо за общината'!E445+'[1]Общо за общината'!E446+'[1]Общо за общината'!E449+'[1]Общо за общината'!E450+'[1]Общо за общината'!E453+'[1]Общо за общината'!E454+'[1]Общо за общината'!E455+'[1]Общо за общината'!E457)</f>
        <v>0</v>
      </c>
      <c r="F55" s="603" t="n">
        <f aca="false">SUM('[1]Общо за общината'!F445+'[1]Общо за общината'!F446+'[1]Общо за общината'!F449+'[1]Общо за общината'!F450+'[1]Общо за общината'!F453+'[1]Общо за общината'!F454+'[1]Общо за общината'!F455+'[1]Общо за общината'!F457)</f>
        <v>0</v>
      </c>
      <c r="G55" s="604" t="n">
        <f aca="false">SUM('[1]Общо за общината'!G445+'[1]Общо за общината'!G446+'[1]Общо за общината'!G449+'[1]Общо за общината'!G450+'[1]Общо за общината'!G453+'[1]Общо за общината'!G454+'[1]Общо за общината'!G455+'[1]Общо за общината'!G457)</f>
        <v>0</v>
      </c>
      <c r="H55" s="605" t="n">
        <f aca="false">SUM('[1]Общо за общината'!H445+'[1]Общо за общината'!H446+'[1]Общо за общината'!H449+'[1]Общо за общината'!H450+'[1]Общо за общината'!H453+'[1]Общо за общината'!H454+'[1]Общо за общината'!H455+'[1]Общо за общината'!H457)</f>
        <v>0</v>
      </c>
    </row>
    <row r="56" customFormat="false" ht="9.75" hidden="false" customHeight="true" outlineLevel="0" collapsed="false">
      <c r="B56" s="628" t="s">
        <v>623</v>
      </c>
      <c r="C56" s="606" t="s">
        <v>624</v>
      </c>
      <c r="D56" s="603" t="n">
        <f aca="false">+'[1]Общо за общината'!D458</f>
        <v>0</v>
      </c>
      <c r="E56" s="603" t="n">
        <f aca="false">+'[1]Общо за общината'!E458</f>
        <v>0</v>
      </c>
      <c r="F56" s="603" t="n">
        <f aca="false">+'[1]Общо за общината'!F458</f>
        <v>0</v>
      </c>
      <c r="G56" s="604" t="n">
        <f aca="false">+'[1]Общо за общината'!G458</f>
        <v>0</v>
      </c>
      <c r="H56" s="605" t="n">
        <f aca="false">+'[1]Общо за общината'!H458</f>
        <v>0</v>
      </c>
    </row>
    <row r="57" customFormat="false" ht="9.75" hidden="false" customHeight="true" outlineLevel="0" collapsed="false">
      <c r="B57" s="628" t="s">
        <v>625</v>
      </c>
      <c r="C57" s="606" t="s">
        <v>626</v>
      </c>
      <c r="D57" s="603" t="n">
        <f aca="false">+'[1]Общо за общината'!D463</f>
        <v>0</v>
      </c>
      <c r="E57" s="603" t="n">
        <f aca="false">+'[1]Общо за общината'!E463</f>
        <v>0</v>
      </c>
      <c r="F57" s="603" t="n">
        <f aca="false">+'[1]Общо за общината'!F463</f>
        <v>0</v>
      </c>
      <c r="G57" s="604" t="n">
        <f aca="false">+'[1]Общо за общината'!G463</f>
        <v>0</v>
      </c>
      <c r="H57" s="605" t="n">
        <f aca="false">+'[1]Общо за общината'!H463</f>
        <v>0</v>
      </c>
    </row>
    <row r="58" customFormat="false" ht="9.75" hidden="false" customHeight="true" outlineLevel="0" collapsed="false">
      <c r="B58" s="628" t="s">
        <v>627</v>
      </c>
      <c r="C58" s="606" t="s">
        <v>628</v>
      </c>
      <c r="D58" s="603" t="n">
        <f aca="false">+'[1]Общо за общината'!D509</f>
        <v>0</v>
      </c>
      <c r="E58" s="603" t="n">
        <f aca="false">+'[1]Общо за общината'!E509</f>
        <v>0</v>
      </c>
      <c r="F58" s="603" t="n">
        <f aca="false">+'[1]Общо за общината'!F509</f>
        <v>0</v>
      </c>
      <c r="G58" s="604" t="n">
        <f aca="false">+'[1]Общо за общината'!G509</f>
        <v>0</v>
      </c>
      <c r="H58" s="605" t="n">
        <f aca="false">+'[1]Общо за общината'!H509</f>
        <v>0</v>
      </c>
    </row>
    <row r="59" customFormat="false" ht="9.75" hidden="false" customHeight="true" outlineLevel="0" collapsed="false">
      <c r="B59" s="663" t="s">
        <v>629</v>
      </c>
      <c r="C59" s="664" t="s">
        <v>630</v>
      </c>
      <c r="D59" s="603" t="n">
        <f aca="false">+'[1]Общо за общината'!D548+'[1]Общо за общината'!D549</f>
        <v>0</v>
      </c>
      <c r="E59" s="603" t="n">
        <f aca="false">+'[1]Общо за общината'!E548+'[1]Общо за общината'!E549</f>
        <v>0</v>
      </c>
      <c r="F59" s="603" t="n">
        <f aca="false">+'[1]Общо за общината'!F548+'[1]Общо за общината'!F549</f>
        <v>0</v>
      </c>
      <c r="G59" s="604" t="n">
        <f aca="false">+'[1]Общо за общината'!G548+'[1]Общо за общината'!G549</f>
        <v>0</v>
      </c>
      <c r="H59" s="605" t="n">
        <f aca="false">+'[1]Общо за общината'!H548+'[1]Общо за общината'!H549</f>
        <v>0</v>
      </c>
    </row>
    <row r="60" customFormat="false" ht="9.75" hidden="false" customHeight="true" outlineLevel="0" collapsed="false">
      <c r="B60" s="663" t="s">
        <v>631</v>
      </c>
      <c r="C60" s="664" t="s">
        <v>632</v>
      </c>
      <c r="D60" s="603" t="n">
        <f aca="false">+'[1]Общо за общината'!D550+'[1]Общо за общината'!D551+'[1]Общо за общината'!D552</f>
        <v>0</v>
      </c>
      <c r="E60" s="603" t="n">
        <f aca="false">+'[1]Общо за общината'!E550+'[1]Общо за общината'!E551+'[1]Общо за общината'!E552</f>
        <v>0</v>
      </c>
      <c r="F60" s="603" t="n">
        <f aca="false">+'[1]Общо за общината'!F550+'[1]Общо за общината'!F551+'[1]Общо за общината'!F552</f>
        <v>0</v>
      </c>
      <c r="G60" s="604" t="n">
        <f aca="false">+'[1]Общо за общината'!G550+'[1]Общо за общината'!G551+'[1]Общо за общината'!G552</f>
        <v>0</v>
      </c>
      <c r="H60" s="605" t="n">
        <f aca="false">+'[1]Общо за общината'!H550+'[1]Общо за общината'!H551+'[1]Общо за общината'!H552</f>
        <v>0</v>
      </c>
    </row>
    <row r="61" customFormat="false" ht="9.75" hidden="false" customHeight="true" outlineLevel="0" collapsed="false">
      <c r="B61" s="642" t="s">
        <v>633</v>
      </c>
      <c r="C61" s="643" t="s">
        <v>634</v>
      </c>
      <c r="D61" s="603" t="n">
        <f aca="false">+'[1]Общо за общината'!D422</f>
        <v>0</v>
      </c>
      <c r="E61" s="603" t="n">
        <f aca="false">+'[1]Общо за общината'!E422</f>
        <v>0</v>
      </c>
      <c r="F61" s="603" t="n">
        <f aca="false">+'[1]Общо за общината'!F422</f>
        <v>0</v>
      </c>
      <c r="G61" s="604" t="n">
        <f aca="false">+'[1]Общо за общината'!G422</f>
        <v>0</v>
      </c>
      <c r="H61" s="605" t="n">
        <f aca="false">+'[1]Общо за общината'!H422</f>
        <v>0</v>
      </c>
    </row>
    <row r="62" customFormat="false" ht="9" hidden="false" customHeight="true" outlineLevel="0" collapsed="false">
      <c r="B62" s="628" t="s">
        <v>635</v>
      </c>
      <c r="C62" s="606" t="s">
        <v>636</v>
      </c>
      <c r="D62" s="603" t="n">
        <f aca="false">+'[1]Общо за общината'!D426+'[1]Общо за общината'!D429+'[1]Общо за общината'!D432+'[1]Общо за общината'!D439</f>
        <v>0</v>
      </c>
      <c r="E62" s="603" t="n">
        <f aca="false">+'[1]Общо за общината'!E426+'[1]Общо за общината'!E429+'[1]Общо за общината'!E432+'[1]Общо за общината'!E439</f>
        <v>0</v>
      </c>
      <c r="F62" s="603" t="n">
        <f aca="false">+'[1]Общо за общината'!F426+'[1]Общо за общината'!F429+'[1]Общо за общината'!F432+'[1]Общо за общината'!F439</f>
        <v>0</v>
      </c>
      <c r="G62" s="604" t="n">
        <f aca="false">+'[1]Общо за общината'!G426+'[1]Общо за общината'!G429+'[1]Общо за общината'!G432+'[1]Общо за общината'!G439</f>
        <v>0</v>
      </c>
      <c r="H62" s="605" t="n">
        <f aca="false">+'[1]Общо за общината'!H426+'[1]Общо за общината'!H429+'[1]Общо за общината'!H432+'[1]Общо за общината'!H439</f>
        <v>0</v>
      </c>
    </row>
    <row r="63" customFormat="false" ht="9.75" hidden="true" customHeight="true" outlineLevel="0" collapsed="false">
      <c r="B63" s="628" t="s">
        <v>637</v>
      </c>
      <c r="C63" s="606" t="s">
        <v>638</v>
      </c>
      <c r="D63" s="603" t="n">
        <f aca="false">+'[1]Общо за общината'!D427+'[1]Общо за общината'!D430</f>
        <v>0</v>
      </c>
      <c r="E63" s="603" t="n">
        <f aca="false">+'[1]Общо за общината'!E427+'[1]Общо за общината'!E430</f>
        <v>0</v>
      </c>
      <c r="F63" s="603" t="n">
        <f aca="false">+'[1]Общо за общината'!F427+'[1]Общо за общината'!F430</f>
        <v>0</v>
      </c>
      <c r="G63" s="604" t="n">
        <f aca="false">+'[1]Общо за общината'!G427+'[1]Общо за общината'!G430</f>
        <v>0</v>
      </c>
      <c r="H63" s="605" t="n">
        <f aca="false">+'[1]Общо за общината'!H427+'[1]Общо за общината'!H430</f>
        <v>0</v>
      </c>
    </row>
    <row r="64" customFormat="false" ht="9.75" hidden="true" customHeight="true" outlineLevel="0" collapsed="false">
      <c r="B64" s="628" t="s">
        <v>639</v>
      </c>
      <c r="C64" s="606" t="s">
        <v>640</v>
      </c>
      <c r="D64" s="603" t="n">
        <f aca="false">+'[1]Общо за общината'!D428+'[1]Общо за общината'!D431</f>
        <v>0</v>
      </c>
      <c r="E64" s="603" t="n">
        <f aca="false">+'[1]Общо за общината'!E428+'[1]Общо за общината'!E431</f>
        <v>0</v>
      </c>
      <c r="F64" s="603" t="n">
        <f aca="false">+'[1]Общо за общината'!F428+'[1]Общо за общината'!F431</f>
        <v>0</v>
      </c>
      <c r="G64" s="604" t="n">
        <f aca="false">+'[1]Общо за общината'!G428+'[1]Общо за общината'!G431</f>
        <v>0</v>
      </c>
      <c r="H64" s="605" t="n">
        <f aca="false">+'[1]Общо за общината'!H428+'[1]Общо за общината'!H431</f>
        <v>0</v>
      </c>
    </row>
    <row r="65" customFormat="false" ht="9.75" hidden="true" customHeight="true" outlineLevel="0" collapsed="false">
      <c r="B65" s="628" t="s">
        <v>641</v>
      </c>
      <c r="C65" s="606" t="s">
        <v>642</v>
      </c>
      <c r="D65" s="603" t="n">
        <f aca="false">+'[1]Общо за общината'!D432</f>
        <v>0</v>
      </c>
      <c r="E65" s="603" t="n">
        <f aca="false">+'[1]Общо за общината'!E432</f>
        <v>0</v>
      </c>
      <c r="F65" s="603" t="n">
        <f aca="false">+'[1]Общо за общината'!F432</f>
        <v>0</v>
      </c>
      <c r="G65" s="604" t="n">
        <f aca="false">+'[1]Общо за общината'!G432</f>
        <v>0</v>
      </c>
      <c r="H65" s="605" t="n">
        <f aca="false">+'[1]Общо за общината'!H432</f>
        <v>0</v>
      </c>
    </row>
    <row r="66" customFormat="false" ht="9.75" hidden="true" customHeight="true" outlineLevel="0" collapsed="false">
      <c r="B66" s="628"/>
      <c r="C66" s="606"/>
      <c r="D66" s="639"/>
      <c r="E66" s="639"/>
      <c r="F66" s="639"/>
      <c r="G66" s="640"/>
      <c r="H66" s="641"/>
    </row>
    <row r="67" customFormat="false" ht="9.75" hidden="true" customHeight="true" outlineLevel="0" collapsed="false">
      <c r="B67" s="628" t="s">
        <v>643</v>
      </c>
      <c r="C67" s="606" t="s">
        <v>644</v>
      </c>
      <c r="D67" s="603" t="n">
        <f aca="false">+'[1]Общо за общината'!D440</f>
        <v>0</v>
      </c>
      <c r="E67" s="603" t="n">
        <f aca="false">+'[1]Общо за общината'!E440</f>
        <v>0</v>
      </c>
      <c r="F67" s="603" t="n">
        <f aca="false">+'[1]Общо за общината'!F440</f>
        <v>0</v>
      </c>
      <c r="G67" s="604" t="n">
        <f aca="false">+'[1]Общо за общината'!G440</f>
        <v>0</v>
      </c>
      <c r="H67" s="605" t="n">
        <f aca="false">+'[1]Общо за общината'!H440</f>
        <v>0</v>
      </c>
    </row>
    <row r="68" customFormat="false" ht="9.75" hidden="true" customHeight="true" outlineLevel="0" collapsed="false">
      <c r="B68" s="628" t="s">
        <v>645</v>
      </c>
      <c r="C68" s="606" t="s">
        <v>646</v>
      </c>
      <c r="D68" s="603" t="n">
        <f aca="false">+'[1]Общо за общината'!D441</f>
        <v>0</v>
      </c>
      <c r="E68" s="603" t="n">
        <f aca="false">+'[1]Общо за общината'!E441</f>
        <v>0</v>
      </c>
      <c r="F68" s="603" t="n">
        <f aca="false">+'[1]Общо за общината'!F441</f>
        <v>0</v>
      </c>
      <c r="G68" s="604" t="n">
        <f aca="false">+'[1]Общо за общината'!G441</f>
        <v>0</v>
      </c>
      <c r="H68" s="605" t="n">
        <f aca="false">+'[1]Общо за общината'!H441</f>
        <v>0</v>
      </c>
    </row>
    <row r="69" customFormat="false" ht="9.75" hidden="false" customHeight="true" outlineLevel="0" collapsed="false">
      <c r="B69" s="628" t="s">
        <v>647</v>
      </c>
      <c r="C69" s="606" t="s">
        <v>648</v>
      </c>
      <c r="D69" s="603" t="n">
        <f aca="false">+'[1]Общо за общината'!D502</f>
        <v>0</v>
      </c>
      <c r="E69" s="603" t="n">
        <f aca="false">+'[1]Общо за общината'!E502</f>
        <v>0</v>
      </c>
      <c r="F69" s="603" t="n">
        <f aca="false">+'[1]Общо за общината'!F502</f>
        <v>0</v>
      </c>
      <c r="G69" s="604" t="n">
        <f aca="false">+'[1]Общо за общината'!G502</f>
        <v>0</v>
      </c>
      <c r="H69" s="605" t="n">
        <f aca="false">+'[1]Общо за общината'!H502</f>
        <v>0</v>
      </c>
    </row>
    <row r="70" customFormat="false" ht="9.75" hidden="false" customHeight="true" outlineLevel="0" collapsed="false">
      <c r="B70" s="628" t="s">
        <v>649</v>
      </c>
      <c r="C70" s="606" t="s">
        <v>650</v>
      </c>
      <c r="D70" s="603" t="n">
        <f aca="false">+'[1]Общо за общината'!D503</f>
        <v>0</v>
      </c>
      <c r="E70" s="603" t="n">
        <f aca="false">+'[1]Общо за общината'!E503</f>
        <v>0</v>
      </c>
      <c r="F70" s="603" t="n">
        <f aca="false">+'[1]Общо за общината'!F503</f>
        <v>0</v>
      </c>
      <c r="G70" s="604" t="n">
        <f aca="false">+'[1]Общо за общината'!G503</f>
        <v>0</v>
      </c>
      <c r="H70" s="605" t="n">
        <f aca="false">+'[1]Общо за общината'!H503</f>
        <v>0</v>
      </c>
    </row>
    <row r="71" customFormat="false" ht="9.75" hidden="false" customHeight="true" outlineLevel="0" collapsed="false">
      <c r="B71" s="628" t="s">
        <v>651</v>
      </c>
      <c r="C71" s="606" t="s">
        <v>652</v>
      </c>
      <c r="D71" s="603" t="n">
        <v>-14482</v>
      </c>
      <c r="E71" s="603" t="n">
        <v>-4345</v>
      </c>
      <c r="F71" s="603" t="n">
        <v>-3621</v>
      </c>
      <c r="G71" s="604" t="n">
        <v>-2896</v>
      </c>
      <c r="H71" s="605" t="n">
        <v>-3620</v>
      </c>
    </row>
    <row r="72" customFormat="false" ht="9.75" hidden="false" customHeight="true" outlineLevel="0" collapsed="false">
      <c r="B72" s="628" t="s">
        <v>653</v>
      </c>
      <c r="C72" s="606" t="s">
        <v>654</v>
      </c>
      <c r="D72" s="603" t="n">
        <f aca="false">SUM('[1]Общо за общината'!D464+'[1]Общо за общината'!D479+'[1]Общо за общината'!D483+'[1]Общо за общината'!D510)</f>
        <v>0</v>
      </c>
      <c r="E72" s="603" t="n">
        <f aca="false">SUM('[1]Общо за общината'!E464+'[1]Общо за общината'!E479+'[1]Общо за общината'!E483+'[1]Общо за общината'!E510)</f>
        <v>0</v>
      </c>
      <c r="F72" s="603" t="n">
        <f aca="false">SUM('[1]Общо за общината'!F464+'[1]Общо за общината'!F479+'[1]Общо за общината'!F483+'[1]Общо за общината'!F510)</f>
        <v>0</v>
      </c>
      <c r="G72" s="604" t="n">
        <f aca="false">SUM('[1]Общо за общината'!G464+'[1]Общо за общината'!G479+'[1]Общо за общината'!G483+'[1]Общо за общината'!G510)</f>
        <v>0</v>
      </c>
      <c r="H72" s="605" t="n">
        <f aca="false">SUM('[1]Общо за общината'!H464+'[1]Общо за общината'!H479+'[1]Общо за общината'!H483+'[1]Общо за общината'!H510)</f>
        <v>0</v>
      </c>
    </row>
    <row r="73" customFormat="false" ht="9.75" hidden="false" customHeight="true" outlineLevel="0" collapsed="false">
      <c r="B73" s="628" t="s">
        <v>655</v>
      </c>
      <c r="C73" s="607" t="s">
        <v>656</v>
      </c>
      <c r="D73" s="603" t="n">
        <v>-14482</v>
      </c>
      <c r="E73" s="603" t="n">
        <v>-4345</v>
      </c>
      <c r="F73" s="603" t="n">
        <v>-3621</v>
      </c>
      <c r="G73" s="604" t="n">
        <v>-2896</v>
      </c>
      <c r="H73" s="605" t="n">
        <v>-3620</v>
      </c>
    </row>
    <row r="74" customFormat="false" ht="10.5" hidden="false" customHeight="true" outlineLevel="0" collapsed="false">
      <c r="B74" s="629" t="s">
        <v>657</v>
      </c>
      <c r="C74" s="608" t="s">
        <v>658</v>
      </c>
      <c r="D74" s="630" t="n">
        <f aca="false">+'[1]Общо за общината'!D498</f>
        <v>0</v>
      </c>
      <c r="E74" s="630" t="n">
        <f aca="false">+'[1]Общо за общината'!E498</f>
        <v>0</v>
      </c>
      <c r="F74" s="630" t="n">
        <f aca="false">+'[1]Общо за общината'!F498</f>
        <v>0</v>
      </c>
      <c r="G74" s="631" t="n">
        <f aca="false">+'[1]Общо за общината'!G498</f>
        <v>0</v>
      </c>
      <c r="H74" s="632" t="n">
        <f aca="false">+'[1]Общо за общината'!H498</f>
        <v>0</v>
      </c>
    </row>
    <row r="75" customFormat="false" ht="10.5" hidden="false" customHeight="true" outlineLevel="0" collapsed="false">
      <c r="B75" s="589" t="s">
        <v>659</v>
      </c>
      <c r="C75" s="665" t="s">
        <v>660</v>
      </c>
      <c r="D75" s="620" t="n">
        <v>46582</v>
      </c>
      <c r="E75" s="620" t="n">
        <v>13993</v>
      </c>
      <c r="F75" s="620" t="n">
        <v>11639</v>
      </c>
      <c r="G75" s="621" t="n">
        <v>9311</v>
      </c>
      <c r="H75" s="622" t="n">
        <v>11639</v>
      </c>
    </row>
    <row r="76" customFormat="false" ht="10.5" hidden="false" customHeight="true" outlineLevel="0" collapsed="false">
      <c r="B76" s="666" t="s">
        <v>661</v>
      </c>
      <c r="C76" s="667" t="s">
        <v>662</v>
      </c>
      <c r="D76" s="620" t="n">
        <f aca="false">SUM('[1]Общо за общината'!D540:D546)</f>
        <v>0</v>
      </c>
      <c r="E76" s="620" t="n">
        <f aca="false">SUM('[1]Общо за общината'!E540:E546)</f>
        <v>0</v>
      </c>
      <c r="F76" s="620" t="n">
        <f aca="false">SUM('[1]Общо за общината'!F540:F546)</f>
        <v>0</v>
      </c>
      <c r="G76" s="621" t="n">
        <f aca="false">SUM('[1]Общо за общината'!G540:G546)</f>
        <v>0</v>
      </c>
      <c r="H76" s="622" t="n">
        <f aca="false">SUM('[1]Общо за общината'!H540:H546)</f>
        <v>0</v>
      </c>
    </row>
    <row r="77" customFormat="false" ht="10.5" hidden="false" customHeight="true" outlineLevel="0" collapsed="false">
      <c r="B77" s="594" t="s">
        <v>663</v>
      </c>
      <c r="C77" s="668" t="s">
        <v>664</v>
      </c>
      <c r="D77" s="620" t="n">
        <f aca="false">+'[1]Общо за общината'!D547</f>
        <v>0</v>
      </c>
      <c r="E77" s="620" t="n">
        <f aca="false">+'[1]Общо за общината'!E547</f>
        <v>0</v>
      </c>
      <c r="F77" s="620" t="n">
        <f aca="false">+'[1]Общо за общината'!F547</f>
        <v>0</v>
      </c>
      <c r="G77" s="621" t="n">
        <f aca="false">+'[1]Общо за общината'!G547</f>
        <v>0</v>
      </c>
      <c r="H77" s="622" t="n">
        <f aca="false">+'[1]Общо за общината'!H547</f>
        <v>0</v>
      </c>
    </row>
    <row r="78" customFormat="false" ht="10.5" hidden="false" customHeight="true" outlineLevel="0" collapsed="false">
      <c r="B78" s="623" t="s">
        <v>665</v>
      </c>
      <c r="C78" s="665" t="s">
        <v>666</v>
      </c>
      <c r="D78" s="620" t="n">
        <f aca="false">SUM('[1]Общо за общината'!D554:D555)</f>
        <v>0</v>
      </c>
      <c r="E78" s="620" t="n">
        <f aca="false">SUM('[1]Общо за общината'!E554:E555)</f>
        <v>0</v>
      </c>
      <c r="F78" s="620" t="n">
        <f aca="false">SUM('[1]Общо за общината'!F554:F555)</f>
        <v>0</v>
      </c>
      <c r="G78" s="621" t="n">
        <f aca="false">SUM('[1]Общо за общината'!G554:G555)</f>
        <v>0</v>
      </c>
      <c r="H78" s="622" t="n">
        <f aca="false">SUM('[1]Общо за общината'!H554:H555)</f>
        <v>0</v>
      </c>
    </row>
    <row r="79" customFormat="false" ht="10.5" hidden="false" customHeight="true" outlineLevel="0" collapsed="false">
      <c r="B79" s="623" t="s">
        <v>667</v>
      </c>
      <c r="C79" s="667" t="s">
        <v>668</v>
      </c>
      <c r="D79" s="620" t="n">
        <f aca="false">SUM('[1]Общо за общината'!D556:D557)</f>
        <v>0</v>
      </c>
      <c r="E79" s="620" t="n">
        <f aca="false">SUM('[1]Общо за общината'!E556:E557)</f>
        <v>0</v>
      </c>
      <c r="F79" s="620" t="n">
        <f aca="false">SUM('[1]Общо за общината'!F556:F557)</f>
        <v>0</v>
      </c>
      <c r="G79" s="621" t="n">
        <f aca="false">SUM('[1]Общо за общината'!G556:G557)</f>
        <v>0</v>
      </c>
      <c r="H79" s="622" t="n">
        <f aca="false">SUM('[1]Общо за общината'!H556:H557)</f>
        <v>0</v>
      </c>
    </row>
    <row r="80" customFormat="false" ht="10.5" hidden="false" customHeight="true" outlineLevel="0" collapsed="false">
      <c r="B80" s="623" t="s">
        <v>669</v>
      </c>
      <c r="C80" s="669" t="s">
        <v>670</v>
      </c>
      <c r="D80" s="620" t="n">
        <f aca="false">+'[1]Общо за общината'!D558</f>
        <v>0</v>
      </c>
      <c r="E80" s="620" t="n">
        <f aca="false">+'[1]Общо за общината'!E558</f>
        <v>0</v>
      </c>
      <c r="F80" s="620" t="n">
        <f aca="false">+'[1]Общо за общината'!F558</f>
        <v>0</v>
      </c>
      <c r="G80" s="621" t="n">
        <f aca="false">+'[1]Общо за общината'!G558</f>
        <v>0</v>
      </c>
      <c r="H80" s="622" t="n">
        <f aca="false">+'[1]Общо за общината'!H558</f>
        <v>0</v>
      </c>
    </row>
    <row r="81" customFormat="false" ht="10.5" hidden="false" customHeight="true" outlineLevel="0" collapsed="false">
      <c r="B81" s="623" t="s">
        <v>671</v>
      </c>
      <c r="C81" s="669" t="s">
        <v>672</v>
      </c>
      <c r="D81" s="620" t="n">
        <f aca="false">+'[1]Общо за общината'!D561</f>
        <v>0</v>
      </c>
      <c r="E81" s="620" t="n">
        <f aca="false">+'[1]Общо за общината'!E561</f>
        <v>0</v>
      </c>
      <c r="F81" s="620" t="n">
        <f aca="false">+'[1]Общо за общината'!F561</f>
        <v>0</v>
      </c>
      <c r="G81" s="621" t="n">
        <f aca="false">+'[1]Общо за общината'!G561</f>
        <v>0</v>
      </c>
      <c r="H81" s="622" t="n">
        <f aca="false">+'[1]Общо за общината'!H561</f>
        <v>0</v>
      </c>
    </row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>
      <c r="B84" s="670" t="s">
        <v>673</v>
      </c>
      <c r="C84" s="670" t="s">
        <v>674</v>
      </c>
      <c r="D84" s="671"/>
    </row>
    <row r="85" customFormat="false" ht="9.75" hidden="false" customHeight="true" outlineLevel="0" collapsed="false">
      <c r="B85" s="670" t="s">
        <v>675</v>
      </c>
      <c r="C85" s="670"/>
      <c r="D85" s="672" t="s">
        <v>675</v>
      </c>
    </row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b55e" objects="true" scenarios="true" selectLockedCells="true" selectUnlockedCells="true"/>
  <mergeCells count="2">
    <mergeCell ref="F1:H1"/>
    <mergeCell ref="B3:H3"/>
  </mergeCells>
  <printOptions headings="false" gridLines="false" gridLinesSet="true" horizontalCentered="false" verticalCentered="false"/>
  <pageMargins left="0.747916666666667" right="0.747916666666667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GISHE</cp:lastModifiedBy>
  <cp:lastPrinted>2017-02-21T13:03:54Z</cp:lastPrinted>
  <dcterms:modified xsi:type="dcterms:W3CDTF">2017-02-21T13:07:55Z</dcterms:modified>
  <cp:revision>0</cp:revision>
  <dc:subject/>
  <dc:title/>
</cp:coreProperties>
</file>